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</t>
    </r>
  </si>
  <si>
    <t xml:space="preserve">อัมพวา</t>
  </si>
  <si>
    <t xml:space="preserve">สมุทรสงคราม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สริมผิวจราจรถนนสาย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๒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 บ้านคลองผีหล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ขุดเล็ก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 ตำบลแพรกหนามแดง อำเภออัมพวา จังหวัดสมุทรสงคราม รายละเอียดตามแบบองค์การบริหารส่วนตำบลแพรกหนามแดง เลขที่ ๐๐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และแบบมาตรฐานงานทางสำหรับองค์กรปกครองส่วนท้องถิ่น เลขที่ 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๐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๒ ที่กำหนด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3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สริมผิวจราจรถนนสาย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 บ้านคลองผีหล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พรกหนามแดง หมู่ที่ 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๖ ตำบลแพรกหนามแดง อำเภออัมพวา จังหวัด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องค์การบริหารส่วนตำบลแพรกหนามแดง เลขที่ ๐๐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และแบบมาตรฐานงานทางสำหรับองค์กรปกครองส่วนท้องถิ่น เลขที่ 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๐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๒ ที่กำหนด</t>
    </r>
    <r>
      <rPr>
        <sz val="16"/>
        <color rgb="FF000000"/>
        <rFont val="TH SarabunPSK"/>
        <family val="2"/>
      </rPr>
      <t xml:space="preserve">) </t>
    </r>
  </si>
  <si>
    <t xml:space="preserve">บริษัท เวฬา ก่อสร้าง จำกัด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ในตำแหน่งเจ้าหน้าที่บันทึกข้อมูล กองสาธารณสุขและสิ่งแวดล้อมฯ จำนวน ๑ 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๒ เดื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วันที่๓๐ 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งินรายได้ </t>
  </si>
  <si>
    <t xml:space="preserve">วิธีเฉพาะเจาะจง</t>
  </si>
  <si>
    <t xml:space="preserve">นางสาววิชญาพร พูลเพิ่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และ อาคารประก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๒
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วันที่๓๐ 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วนิดา ชูศรี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๒๕๖๗ ถึงเดือน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ยล์จำก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๒๕๖๗ ถึงเดือน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๒๕๖๗ ถึงเดือน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สนับสนุนการปฏิบัติงานตามภารกิจ ตำแหน่งเจ้าหน้าที่บันทึกข้อมูล กองคลังฯ จำนวน ๑ 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๒ เดื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ตุลาคม ๒๕๖๗ ถึงเดือนกันย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จันทวรรณ สุขเกษม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การจัดเก็บ ขน และกำจัดขยะมูลฝอยในเขตพื้นที่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อัมพวา จังหวัดสมุทรสงคร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๑ ตุลาคม ๒๕๖๗ ถึงวันที่๓๐ พฤศจิก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ระยะสัญญา</t>
  </si>
  <si>
    <t xml:space="preserve">นางสาวกัญฐณา จันทร์แจ้ง</t>
  </si>
  <si>
    <r>
      <rPr>
        <sz val="16"/>
        <color rgb="FF000000"/>
        <rFont val="Noto Sans Devanagari"/>
        <family val="2"/>
      </rPr>
      <t xml:space="preserve">ซื้อสินค้า จำนวน ๓ ประเภท และจ้างจัดทำป้ายผ้าไวนิลฯ จำนวน ๑ ประเภท เพื่อใช้สำหรับโครงการเฉลิมพระเกียรติพระบาทสมเด็จพระบรมชนกาธิเบศร
มหาภูมิพลอดุลยเดชมหาราช บรมนาถบพิตร เนื่องในวันนวมินทรมหาราช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เกรียงไกร เงินย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ทีเจ น้ำดื่ม</t>
    </r>
    <r>
      <rPr>
        <sz val="16"/>
        <color rgb="FF000000"/>
        <rFont val="TH SarabunPSK"/>
        <family val="2"/>
      </rPr>
      <t xml:space="preserve">)</t>
    </r>
  </si>
  <si>
    <t xml:space="preserve">ศรีสุวรรณ</t>
  </si>
  <si>
    <r>
      <rPr>
        <sz val="16"/>
        <color rgb="FF000000"/>
        <rFont val="Noto Sans Devanagari"/>
        <family val="2"/>
      </rPr>
      <t xml:space="preserve">นายชนกานต์ศุกระ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๑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๒ ตุลาคม ๒๕๖๗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๑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๒ ตุลาคม ๒๕๖๘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๑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๒ ตุลาคม ๒๕๖๙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๑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๒ ตุลาคม ๒๕๗๐</t>
    </r>
  </si>
  <si>
    <t xml:space="preserve">นางสาววัลย์ลียา แสงสุข</t>
  </si>
  <si>
    <r>
      <rPr>
        <sz val="16"/>
        <color rgb="FF000000"/>
        <rFont val="Noto Sans Devanagari"/>
        <family val="2"/>
      </rPr>
      <t xml:space="preserve">จ้างประกอบอาหารกลางวัน ให้แก่เด็กนักเรียนก่อนวัยเรียนของศูนย์พัฒนาเด็กเล็กตำบลแพรกหนามแดง จำนวน ๑๐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ตั้งแต่วันที่๑ พฤศจิกายน ๒๕๖๗ ถึงวันที่๑๕ พฤษภาคม ๒๕๖๘ โดยวิธีเฉพาะเจาะจง</t>
    </r>
  </si>
  <si>
    <t xml:space="preserve">นางสาวรัชมล วัฒนะกิจ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๑ พฤศจิกายน ๒๕๖๗ ถึงวันที่ ๑๕ พฤษภาคม ๒๕๖๘ จำนวน ๑๔๐ 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ภาคเรียน ๑๐๐ วันทำ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ิดภาคเรียน ๔๐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ฯ จำนวน ๑๖๓ คน โดยวิธีเฉพาะเจาะจง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
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ินค้า จำนวน ๒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๒ ธันวาคม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หมดสภาพของเครื่องยนต์ดีเซล ยี่ห้อคูโบต้า รหัสพัสดุ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ที่ใช้ร่วมกับเรือฟันวัชพืช รหัสพัสดุ๐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
จำนวน ๑๒ รายการ พร้อม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สุเชษฐ บุญล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สมบูรณ์การ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รือพร้อมเครื่องยนต์ขนาดบรรจุไม่น้อยกว่า ๒๐ ที่นั่ง พร้อมคนขับ จำนวน ๑ ลำ เพื่อใช้สำหรับโครงการอนุรักษ์และสืบสานประเพณีลอยกระทง ประจำปี๒๕๖๗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ลอยกระทบกาบกล้วยเมืองแม่กลองตามครรลองวิถีพอเพียง ประจำปี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ศุกร์ที่ ๑๕ พฤศจิกายน ๒๕๖๗ โดยวิธีเฉพาะเจาะจง</t>
    </r>
  </si>
  <si>
    <t xml:space="preserve">นายธีระยุทธ อธิโรจน์</t>
  </si>
  <si>
    <r>
      <rPr>
        <sz val="16"/>
        <color rgb="FF000000"/>
        <rFont val="Noto Sans Devanagari"/>
        <family val="2"/>
      </rPr>
      <t xml:space="preserve">จ้างจัดทำป้ายผ้าไวนิลประชาสัมพันธ์ภาษีที่ดินและสิ่งปลูกสร้าง และภาษีป้าย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พร้อมเจาะรูตาไก่จำนวน ๑๒ ผื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ชำรุด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เครื่องพิมพ์ยี่ห้อ </t>
    </r>
    <r>
      <rPr>
        <sz val="16"/>
        <color rgb="FF000000"/>
        <rFont val="TH SarabunPSK"/>
        <family val="2"/>
      </rPr>
      <t xml:space="preserve">OKI MB </t>
    </r>
    <r>
      <rPr>
        <sz val="16"/>
        <color rgb="FF000000"/>
        <rFont val="Noto Sans Devanagari"/>
        <family val="2"/>
      </rPr>
      <t xml:space="preserve">รุ่น ๔๗๒ รหัสพัสดุ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โดยวิธีเฉพาะเจาะจง</t>
    </r>
  </si>
  <si>
    <t xml:space="preserve">ห้างหุ้นส่วนจำกัด นาวีคอมพิวเตอร์</t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เปลี่ยนอะไหล่อุปกรณ์ที่ชำรุดตามสภาพ สำหรับการบำรุงรักษารถขุดไฮดรอลิกตีนตะขาบ ยี่ห้อคูโบต้า ทะเบียน ต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๐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
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คู่มือการใช้งาน ครั้งที่๙ รอบ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ชั่วโม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คูโบต้าพานแทรกเตอร์ราชบุรี จำกัด</t>
  </si>
  <si>
    <t xml:space="preserve">จ้างจัดทำป้ายผ้าไวนิลฯ จำนวน ๗ รายการ และเช่าพัสดุพร้อมติดตั้ง จำนวน ๒ รายการ เพื่อใช้สำหรับการดำเนินการป้องกันและลดอุบัติเหตุทางถนนช่วงเทศกาลปีใหม่๒๕๖๘
ขององค์การบริหารส่วนตำบลแพรกหนามแดง โดยวิธีเฉพาะเจาะจง</t>
  </si>
  <si>
    <t xml:space="preserve">วิชัย สังขสูตร</t>
  </si>
  <si>
    <t xml:space="preserve">นายนิคม บรรเทาทุกข์</t>
  </si>
  <si>
    <t xml:space="preserve">ซื้อวัสดุสิ้นเปลือง จำนวน ๖ รายการ เพื่อใช้สำหรับการดำเนินการป้องกันและลดอุบัติเหตุทางถนนช่วงเทศกาลปีใหม่ประจำปี๒๕๖๘ ขององค์การบริหารส่วนตำบลแพรกหนามแดง
โดยวิธีเฉพาะเจาะจง</t>
  </si>
  <si>
    <r>
      <rPr>
        <sz val="16"/>
        <color rgb="FF000000"/>
        <rFont val="Noto Sans Devanagari"/>
        <family val="2"/>
      </rPr>
      <t xml:space="preserve">นางสาวสายชล บัว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ายช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ชำรุด จำนวน ๒ รายการ สำหรับครุภัณฑ์สำนักงาน ประเภท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SKalfa-</t>
    </r>
    <r>
      <rPr>
        <sz val="16"/>
        <color rgb="FF000000"/>
        <rFont val="Noto Sans Devanagari"/>
        <family val="2"/>
      </rPr>
      <t xml:space="preserve">๓๐๑๑</t>
    </r>
    <r>
      <rPr>
        <sz val="16"/>
        <color rgb="FF000000"/>
        <rFont val="TH SarabunPSK"/>
        <family val="2"/>
      </rPr>
      <t xml:space="preserve">i </t>
    </r>
    <r>
      <rPr>
        <sz val="16"/>
        <color rgb="FF000000"/>
        <rFont val="Noto Sans Devanagari"/>
        <family val="2"/>
      </rPr>
      <t xml:space="preserve">รหัสพัสดุ๔๑๗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สำหรับรถยนต์บรรทุกเทท้ายฯ พร้อมกระเช้า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๔๑๗ สมุทรสงคราม รหัสพัสดุ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๐๐๐๑ จำนวน ๕ รายการ พร้อมค่าแรงและ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พีวาย ออโต้เซอร์วิส จำกัด</t>
  </si>
  <si>
    <r>
      <rPr>
        <sz val="16"/>
        <color rgb="FF000000"/>
        <rFont val="Noto Sans Devanagari"/>
        <family val="2"/>
      </rPr>
      <t xml:space="preserve">ซื้อน้ำมันจารบีเพื่อใช้สำหรับหล่อลื่นข้อต่อและจุดหมุนรถขุดไฮดรอลิกตีนตะขาบ ทะเบียน ต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๐ สมุทรสงคราม จำนวน ๑๐ กิโลกรั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การจัดเก็บ ขน และกำจัดขยะมูลฝอยในเขตพื้นที่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อัมพวา จังหวัดสมุทรสงคราม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สนับสนุนการปฏิบัติงานตามภารกิจ ตำแหน่งเจ้าหน้าที่บันทึกข้อมูล กองคลังฯ จำนวน ๑ 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๒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พรรณภัค ป้านสกุล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การจัดเก็บ ขน และกำจัดขยะมูลฝอยในเขตพื้นที่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อัมพวา จังหวัดสมุทรสงคราม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</t>
    </r>
    <r>
      <rPr>
        <sz val="16"/>
        <color rgb="FF000000"/>
        <rFont val="TH SarabunPSK"/>
        <family val="2"/>
      </rPr>
      <t xml:space="preserve">(NoteBook) </t>
    </r>
    <r>
      <rPr>
        <sz val="16"/>
        <color rgb="FF000000"/>
        <rFont val="Noto Sans Devanagari"/>
        <family val="2"/>
      </rPr>
      <t xml:space="preserve">รหัสพัสดุ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สดุและทรัพย์สิน 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สภาพและซ่อมเปลี่ยนอุปกรณ์เกี่ยวกับระบบแอร์ของ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๙๐ สมุทรสงคราม รหัสพัสดุ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าวเปรมวดีสุโ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ทวีทรัพย์ฟิล์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ทำตรายางประทับ จำนว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ภายในสำนักงานองค์การบริหารส่วน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
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การจัดเก็บ ขน และกำจัดขยะมูลฝอยในเขตพื้นที่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อัมพวา จังหวัดสมุทรสงคราม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๒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 ขุดลอกคลอง
และกำจัดวัชพืชในลำคล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 ๑๑ มีนาคม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ยล์ จำกัด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เพื่อใช้สำหรับโครงการจัดประชุมประชาคม จำนวน ๖ หมู่บ้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ระหว่างวันที่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๓ มีนาคม ๒๕๖๘ โดยวิธีเฉพาะเจาะจง
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ประชาสัมพันธ์เปิดรับสมัครเด็กปฐมวัย ของศูนย์พัฒนาเด็กเล็ก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๒ ผื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้อความ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ชนกานต์ ศุกระ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 </t>
    </r>
    <r>
      <rPr>
        <sz val="16"/>
        <color rgb="FF000000"/>
        <rFont val="TH SarabunPSK"/>
        <family val="2"/>
      </rPr>
      <t xml:space="preserve">(NoteBook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
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๔ รายการ และจ้างจัดทำป้ายผ้าไวนิลฯ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้อ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รณรงค์ป้องกัน ควบคุม
และแก้ไขปัญหาการแพร่ระบาดของ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t xml:space="preserve">ร้านบุญรอดพาณิชย์</t>
  </si>
  <si>
    <t xml:space="preserve">ห้างหุ้นส่วนจำกัด เลาปิโตรเลียม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ของเครื่องสูบน้ำหลัง รถบรรทุกน้ำเอนกประสงค์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๓ สมุทรสงคราม รหัสพัสดุ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๐๐๐๑ จำนวน ๑๐ รายการ พร้อมค่าแรงและ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์ ไฟร์ แอนด์ เซอร์วิส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6200DW </t>
    </r>
    <r>
      <rPr>
        <sz val="16"/>
        <color rgb="FF000000"/>
        <rFont val="Noto Sans Devanagari"/>
        <family val="2"/>
      </rPr>
      <t xml:space="preserve">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ร่งรัดและจัดเก็บรายได้ กองคลั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 รายการ พร้อมค่าบริ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แพรกหนาม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ประเภทหมึกพิมพ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้อกำหนด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๐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ข้อ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๒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พื้นที่ทำเว็บไซต์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และต่ออายุโดเมนเนมภายใต้เว็บไซต์ชื่อ </t>
    </r>
    <r>
      <rPr>
        <sz val="16"/>
        <color rgb="FF000000"/>
        <rFont val="TH SarabunPSK"/>
        <family val="2"/>
      </rPr>
      <t xml:space="preserve">www.phragnamdang.go.th </t>
    </r>
    <r>
      <rPr>
        <sz val="16"/>
        <color rgb="FF000000"/>
        <rFont val="Noto Sans Devanagari"/>
        <family val="2"/>
      </rPr>
      <t xml:space="preserve">พร้อมทั้งจัดจ้างผู้ดูแลระบบ </t>
    </r>
    <r>
      <rPr>
        <sz val="16"/>
        <color rgb="FF000000"/>
        <rFont val="TH SarabunPSK"/>
        <family val="2"/>
      </rPr>
      <t xml:space="preserve">Online </t>
    </r>
    <r>
      <rPr>
        <sz val="16"/>
        <color rgb="FF000000"/>
        <rFont val="Noto Sans Devanagari"/>
        <family val="2"/>
      </rPr>
      <t xml:space="preserve">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๑ 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๙ กุมภาพันธ์ ๒๕๖๘ ถึงวันที่ ๑๘ กุมภาพันธ์ ๒๕๖๙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ุดา โกยสุขโ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ตุ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เพื่อใช้สำหรับศูนย์พัฒนาเด็กเล็ก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๗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๑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และเปลี่ยนถ่ายน้ำมันเครื่อง สำหรับรถยนต์บรรทุกเทท้ายฯ พร้อมกระเช้า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๔๑๗
สมุทรสงคราม รหัสพัสดุ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๒ รายการ พร้อม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พี วาย ออโต้ เซอร์วิส จำกัด</t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ตามสภาพการใช้งาน สำหรับครุภัณฑ์เครื่องพ่นหมอกควัน จำนวน ๓ เครื่อง รหัสพัสดุ 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และ
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เมืองทองซัพพลาย</t>
  </si>
  <si>
    <r>
      <rPr>
        <sz val="16"/>
        <color rgb="FF000000"/>
        <rFont val="Noto Sans Devanagari"/>
        <family val="2"/>
      </rPr>
      <t xml:space="preserve">จ้างติดตั้งระบบ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ประตูอาคารสำนักงานองค์การบริหารส่วน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ระบบประตูอัตโนมัติ พร้อมวัสดุอุปกรณ์และค่าบริการ
โดยวิธีเฉพาะเจาะจง</t>
    </r>
  </si>
  <si>
    <t xml:space="preserve">นายวุฒิชัย จันทรา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ของรถบรรทุกน้ำเอนกประสงค์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๓ สมุทรสงคราม รหัสพัสดุ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๓
รายการ พร้อมค่าแรงและ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วินัย อร่ามเร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จ๊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ดับเพลิง ชนิดผงเคมีแห้ง ขนาดบรรจุ ๑๕ ปอนด์ จำนวน ๓๐ ถัง และจัดซื้อพร้อมเปลี่ยนผงเคมีแห้ง ขนาด ๑๕ ปอนด์ จำนวน ๓ ถัง สำหรับถังดับเพลิง หมายเลขพัสดุ ๔๗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๐๐๔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๗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๘ และ ๔๗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าชบุรีเทรดดิ้ง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วัสดุอุปกรณ์ที่ชำรุด สำหรับ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ชนิด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จุด ประกอบด้วย จุดที่ ๑ บริเวณด้านหน้าบริษัท
เอเซียติคอุตสาหกรรมเกษตร จำก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ุดที่ ๒ บริเวณสามแยกหอเหลือง หมู่ที่ ๔ และจุดที่ ๗ บริเวณสามแยกบ้านต้นลำแพน หมู่ที่ ๔ ภายในเขต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
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รับวิทยุกระจายเสียงทางไ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ร้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ชุด พร้อมติดตั้งตามจุด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กำหน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มส คอร์เ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การจัดเก็บ ขน และกำจัดขยะมูลฝอยในเขตพื้นที่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อัมพวา จังหวัดสมุทรสงคราม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เมษายน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แม่กลอง ลีฟวิ่งเซ็นเตอร์</t>
  </si>
  <si>
    <r>
      <rPr>
        <sz val="16"/>
        <color rgb="FF000000"/>
        <rFont val="Noto Sans Devanagari"/>
        <family val="2"/>
      </rPr>
      <t xml:space="preserve">ซื้อสินค้า จำนวน ๒ ราย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ทำป้ายผ้าไวนิลฯ จำนวน ๑ รายการ และเช่าเก้าอี้พลาสติก จำนวน ๑ รายการ เพื่อใช้สำหรับโครงการเฉลิมพระเกียรติสมเด็จพระกนิษฐาธิราชเจ้า
กรมสมเด็กพระเทพรัตนราชสุดาฯ สยามบรมราชกุมารี เนื่องในโอกาสวันคล้ายวันพระราชสมภพ ๒ เมษายน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ณธวรรธณ์ ลิขิตไชยพร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ดใ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ชนกานต์ ศุกระ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ส่งเสริมการมีส่วนร่วมของชุมชนในการคัดแยกขยะที่ต้นท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ก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 โปร จำกัด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ณิชค่าวัสดุ จำกัด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ชนิดตั้งโต๊ะ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avilion </t>
    </r>
    <r>
      <rPr>
        <sz val="16"/>
        <color rgb="FF000000"/>
        <rFont val="Noto Sans Devanagari"/>
        <family val="2"/>
      </rPr>
      <t xml:space="preserve">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สำหรับโครงการวันท้องถิ่นไทย ประจำปี ๒๕๖๘ ในวันอังคารที่ ๑๘ มีนาคม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าวสุชานันท์ สิทธิชัย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มงคลม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วินัย กลิ่นสุค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จุ๋มจิ๋ม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มีการจัดซื้อจัดจ้างใน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2568 </t>
    </r>
    <r>
      <rPr>
        <b val="true"/>
        <sz val="16"/>
        <color rgb="FFFF0000"/>
        <rFont val="Noto Sans Devanagari"/>
        <family val="2"/>
      </rPr>
      <t xml:space="preserve">รวมแล้วไม่ถึง </t>
    </r>
    <r>
      <rPr>
        <b val="true"/>
        <sz val="16"/>
        <color rgb="FFFF0000"/>
        <rFont val="TH SarabunPSK"/>
        <family val="2"/>
      </rPr>
      <t xml:space="preserve">100 </t>
    </r>
    <r>
      <rPr>
        <b val="true"/>
        <sz val="16"/>
        <color rgb="FFFF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92" activeCellId="0" sqref="B9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20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147" hidden="false" customHeight="false" outlineLevel="0" collapsed="false">
      <c r="A2" s="21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791000</v>
      </c>
      <c r="J2" s="26" t="s">
        <v>65</v>
      </c>
      <c r="K2" s="27" t="s">
        <v>66</v>
      </c>
      <c r="L2" s="27" t="s">
        <v>67</v>
      </c>
      <c r="M2" s="28" t="n">
        <v>5603754.08</v>
      </c>
      <c r="N2" s="29" t="n">
        <v>3600000</v>
      </c>
      <c r="O2" s="23" t="s">
        <v>68</v>
      </c>
      <c r="P2" s="1" t="n">
        <v>67099589646</v>
      </c>
    </row>
    <row r="3" customFormat="false" ht="147" hidden="false" customHeight="false" outlineLevel="0" collapsed="false">
      <c r="A3" s="21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3220000</v>
      </c>
      <c r="J3" s="26" t="s">
        <v>65</v>
      </c>
      <c r="K3" s="27" t="s">
        <v>66</v>
      </c>
      <c r="L3" s="27" t="s">
        <v>67</v>
      </c>
      <c r="M3" s="28" t="n">
        <v>3911278.45</v>
      </c>
      <c r="N3" s="29" t="n">
        <v>2388000</v>
      </c>
      <c r="O3" s="23" t="s">
        <v>70</v>
      </c>
      <c r="P3" s="1" t="n">
        <v>67099589922</v>
      </c>
    </row>
    <row r="4" customFormat="false" ht="105" hidden="false" customHeight="false" outlineLevel="0" collapsed="false">
      <c r="A4" s="21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1</v>
      </c>
      <c r="I4" s="30" t="n">
        <v>120000</v>
      </c>
      <c r="J4" s="27" t="s">
        <v>72</v>
      </c>
      <c r="K4" s="27" t="s">
        <v>66</v>
      </c>
      <c r="L4" s="27" t="s">
        <v>73</v>
      </c>
      <c r="M4" s="28" t="n">
        <v>120000</v>
      </c>
      <c r="N4" s="28" t="n">
        <v>120000</v>
      </c>
      <c r="O4" s="23" t="s">
        <v>74</v>
      </c>
      <c r="P4" s="1" t="n">
        <v>67099542862</v>
      </c>
    </row>
    <row r="5" customFormat="false" ht="105" hidden="false" customHeight="false" outlineLevel="0" collapsed="false">
      <c r="A5" s="21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5</v>
      </c>
      <c r="I5" s="30" t="n">
        <v>108000</v>
      </c>
      <c r="J5" s="27" t="s">
        <v>72</v>
      </c>
      <c r="K5" s="27" t="s">
        <v>66</v>
      </c>
      <c r="L5" s="27" t="s">
        <v>73</v>
      </c>
      <c r="M5" s="28" t="n">
        <v>108000</v>
      </c>
      <c r="N5" s="28" t="n">
        <v>108000</v>
      </c>
      <c r="O5" s="23" t="s">
        <v>76</v>
      </c>
      <c r="P5" s="1" t="n">
        <v>67099542453</v>
      </c>
    </row>
    <row r="6" customFormat="false" ht="63" hidden="false" customHeight="false" outlineLevel="0" collapsed="false">
      <c r="A6" s="21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7</v>
      </c>
      <c r="I6" s="30" t="n">
        <v>120000</v>
      </c>
      <c r="J6" s="27" t="s">
        <v>72</v>
      </c>
      <c r="K6" s="27" t="s">
        <v>66</v>
      </c>
      <c r="L6" s="27" t="s">
        <v>73</v>
      </c>
      <c r="M6" s="28" t="n">
        <v>120000</v>
      </c>
      <c r="N6" s="28" t="n">
        <v>120000</v>
      </c>
      <c r="O6" s="23" t="s">
        <v>78</v>
      </c>
      <c r="P6" s="1" t="n">
        <v>67099724860</v>
      </c>
    </row>
    <row r="7" customFormat="false" ht="63" hidden="false" customHeight="false" outlineLevel="0" collapsed="false">
      <c r="A7" s="21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9</v>
      </c>
      <c r="I7" s="30" t="n">
        <v>78000</v>
      </c>
      <c r="J7" s="27" t="s">
        <v>72</v>
      </c>
      <c r="K7" s="27" t="s">
        <v>66</v>
      </c>
      <c r="L7" s="27" t="s">
        <v>73</v>
      </c>
      <c r="M7" s="28" t="n">
        <v>78000</v>
      </c>
      <c r="N7" s="28" t="n">
        <v>78000</v>
      </c>
      <c r="O7" s="23" t="s">
        <v>78</v>
      </c>
      <c r="P7" s="1" t="n">
        <v>67099725816</v>
      </c>
    </row>
    <row r="8" customFormat="false" ht="63" hidden="false" customHeight="false" outlineLevel="0" collapsed="false">
      <c r="A8" s="21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0</v>
      </c>
      <c r="I8" s="30" t="n">
        <v>96000</v>
      </c>
      <c r="J8" s="27" t="s">
        <v>72</v>
      </c>
      <c r="K8" s="27" t="s">
        <v>66</v>
      </c>
      <c r="L8" s="27" t="s">
        <v>73</v>
      </c>
      <c r="M8" s="28" t="n">
        <v>96000</v>
      </c>
      <c r="N8" s="28" t="n">
        <v>96000</v>
      </c>
      <c r="O8" s="23" t="s">
        <v>78</v>
      </c>
      <c r="P8" s="1" t="n">
        <v>67099726909</v>
      </c>
    </row>
    <row r="9" customFormat="false" ht="105" hidden="false" customHeight="false" outlineLevel="0" collapsed="false">
      <c r="A9" s="21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1</v>
      </c>
      <c r="I9" s="30" t="n">
        <v>120000</v>
      </c>
      <c r="J9" s="27" t="s">
        <v>72</v>
      </c>
      <c r="K9" s="27" t="s">
        <v>66</v>
      </c>
      <c r="L9" s="27" t="s">
        <v>73</v>
      </c>
      <c r="M9" s="28" t="n">
        <v>120000</v>
      </c>
      <c r="N9" s="28" t="n">
        <v>120000</v>
      </c>
      <c r="O9" s="23" t="s">
        <v>82</v>
      </c>
      <c r="P9" s="1" t="n">
        <v>67099532253</v>
      </c>
    </row>
    <row r="10" customFormat="false" ht="105" hidden="false" customHeight="false" outlineLevel="0" collapsed="false">
      <c r="A10" s="21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3</v>
      </c>
      <c r="I10" s="30" t="n">
        <v>120000</v>
      </c>
      <c r="J10" s="27" t="s">
        <v>72</v>
      </c>
      <c r="K10" s="27" t="s">
        <v>84</v>
      </c>
      <c r="L10" s="27" t="s">
        <v>73</v>
      </c>
      <c r="M10" s="28" t="n">
        <v>110000</v>
      </c>
      <c r="N10" s="28" t="n">
        <v>110000</v>
      </c>
      <c r="O10" s="23" t="s">
        <v>85</v>
      </c>
      <c r="P10" s="1" t="n">
        <v>67099711225</v>
      </c>
    </row>
    <row r="11" customFormat="false" ht="105" hidden="false" customHeight="false" outlineLevel="0" collapsed="false">
      <c r="A11" s="21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6</v>
      </c>
      <c r="I11" s="30" t="n">
        <v>700</v>
      </c>
      <c r="J11" s="27" t="s">
        <v>72</v>
      </c>
      <c r="K11" s="27" t="s">
        <v>84</v>
      </c>
      <c r="L11" s="27" t="s">
        <v>73</v>
      </c>
      <c r="M11" s="30" t="n">
        <v>650</v>
      </c>
      <c r="N11" s="30" t="n">
        <v>650</v>
      </c>
      <c r="O11" s="23" t="s">
        <v>87</v>
      </c>
      <c r="P11" s="1" t="n">
        <v>67109140081</v>
      </c>
    </row>
    <row r="12" customFormat="false" ht="105" hidden="false" customHeight="false" outlineLevel="0" collapsed="false">
      <c r="A12" s="21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6</v>
      </c>
      <c r="I12" s="31" t="n">
        <v>520</v>
      </c>
      <c r="J12" s="27" t="s">
        <v>72</v>
      </c>
      <c r="K12" s="27" t="s">
        <v>84</v>
      </c>
      <c r="L12" s="27" t="s">
        <v>73</v>
      </c>
      <c r="M12" s="30" t="n">
        <v>520</v>
      </c>
      <c r="N12" s="30" t="n">
        <v>520</v>
      </c>
      <c r="O12" s="23" t="s">
        <v>78</v>
      </c>
      <c r="P12" s="1" t="n">
        <v>67109140081</v>
      </c>
    </row>
    <row r="13" customFormat="false" ht="105" hidden="false" customHeight="false" outlineLevel="0" collapsed="false">
      <c r="A13" s="21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6</v>
      </c>
      <c r="I13" s="31" t="n">
        <v>2575</v>
      </c>
      <c r="J13" s="27" t="s">
        <v>72</v>
      </c>
      <c r="K13" s="27" t="s">
        <v>84</v>
      </c>
      <c r="L13" s="27" t="s">
        <v>73</v>
      </c>
      <c r="M13" s="30" t="n">
        <v>2310</v>
      </c>
      <c r="N13" s="30" t="n">
        <v>2310</v>
      </c>
      <c r="O13" s="23" t="s">
        <v>88</v>
      </c>
      <c r="P13" s="1" t="n">
        <v>67109140081</v>
      </c>
    </row>
    <row r="14" customFormat="false" ht="105" hidden="false" customHeight="false" outlineLevel="0" collapsed="false">
      <c r="A14" s="21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86</v>
      </c>
      <c r="I14" s="31" t="n">
        <v>500</v>
      </c>
      <c r="J14" s="27" t="s">
        <v>72</v>
      </c>
      <c r="K14" s="27" t="s">
        <v>84</v>
      </c>
      <c r="L14" s="27" t="s">
        <v>73</v>
      </c>
      <c r="M14" s="30" t="n">
        <v>385.2</v>
      </c>
      <c r="N14" s="30" t="n">
        <v>385.2</v>
      </c>
      <c r="O14" s="23" t="s">
        <v>89</v>
      </c>
      <c r="P14" s="1" t="n">
        <v>67109140081</v>
      </c>
    </row>
    <row r="15" customFormat="false" ht="126" hidden="false" customHeight="false" outlineLevel="0" collapsed="false">
      <c r="A15" s="21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0</v>
      </c>
      <c r="I15" s="30" t="n">
        <v>1050</v>
      </c>
      <c r="J15" s="27" t="s">
        <v>72</v>
      </c>
      <c r="K15" s="27" t="s">
        <v>84</v>
      </c>
      <c r="L15" s="27" t="s">
        <v>73</v>
      </c>
      <c r="M15" s="30" t="n">
        <v>975</v>
      </c>
      <c r="N15" s="30" t="n">
        <v>975</v>
      </c>
      <c r="O15" s="23" t="s">
        <v>87</v>
      </c>
      <c r="P15" s="1" t="n">
        <v>67109161384</v>
      </c>
    </row>
    <row r="16" customFormat="false" ht="126" hidden="false" customHeight="false" outlineLevel="0" collapsed="false">
      <c r="A16" s="21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91</v>
      </c>
      <c r="I16" s="31" t="n">
        <v>7200</v>
      </c>
      <c r="J16" s="27" t="s">
        <v>72</v>
      </c>
      <c r="K16" s="27" t="s">
        <v>84</v>
      </c>
      <c r="L16" s="27" t="s">
        <v>73</v>
      </c>
      <c r="M16" s="30" t="n">
        <v>7200</v>
      </c>
      <c r="N16" s="30" t="n">
        <v>7200</v>
      </c>
      <c r="O16" s="23" t="s">
        <v>78</v>
      </c>
      <c r="P16" s="1" t="n">
        <v>67109161384</v>
      </c>
    </row>
    <row r="17" customFormat="false" ht="126" hidden="false" customHeight="false" outlineLevel="0" collapsed="false">
      <c r="A17" s="21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92</v>
      </c>
      <c r="I17" s="31" t="n">
        <v>4500</v>
      </c>
      <c r="J17" s="27" t="s">
        <v>72</v>
      </c>
      <c r="K17" s="27" t="s">
        <v>84</v>
      </c>
      <c r="L17" s="27" t="s">
        <v>73</v>
      </c>
      <c r="M17" s="30" t="n">
        <v>4500</v>
      </c>
      <c r="N17" s="30" t="n">
        <v>4500</v>
      </c>
      <c r="O17" s="23" t="s">
        <v>78</v>
      </c>
      <c r="P17" s="1" t="n">
        <v>67109161384</v>
      </c>
    </row>
    <row r="18" customFormat="false" ht="126" hidden="false" customHeight="false" outlineLevel="0" collapsed="false">
      <c r="A18" s="21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93</v>
      </c>
      <c r="I18" s="31" t="n">
        <v>750</v>
      </c>
      <c r="J18" s="27" t="s">
        <v>72</v>
      </c>
      <c r="K18" s="27" t="s">
        <v>84</v>
      </c>
      <c r="L18" s="27" t="s">
        <v>73</v>
      </c>
      <c r="M18" s="30" t="n">
        <v>3750</v>
      </c>
      <c r="N18" s="30" t="n">
        <v>3750</v>
      </c>
      <c r="O18" s="23" t="s">
        <v>94</v>
      </c>
      <c r="P18" s="1" t="n">
        <v>67109161384</v>
      </c>
    </row>
    <row r="19" customFormat="false" ht="105" hidden="false" customHeight="false" outlineLevel="0" collapsed="false">
      <c r="A19" s="21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95</v>
      </c>
      <c r="I19" s="30" t="n">
        <v>45720</v>
      </c>
      <c r="J19" s="27" t="s">
        <v>72</v>
      </c>
      <c r="K19" s="27" t="s">
        <v>66</v>
      </c>
      <c r="L19" s="27" t="s">
        <v>73</v>
      </c>
      <c r="M19" s="30" t="n">
        <v>45720</v>
      </c>
      <c r="N19" s="30" t="n">
        <v>45720</v>
      </c>
      <c r="O19" s="23" t="s">
        <v>96</v>
      </c>
      <c r="P19" s="1" t="n">
        <v>67109363882</v>
      </c>
    </row>
    <row r="20" customFormat="false" ht="105" hidden="false" customHeight="false" outlineLevel="0" collapsed="false">
      <c r="A20" s="21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97</v>
      </c>
      <c r="I20" s="30" t="n">
        <v>99953.23</v>
      </c>
      <c r="J20" s="27" t="s">
        <v>72</v>
      </c>
      <c r="K20" s="27" t="s">
        <v>84</v>
      </c>
      <c r="L20" s="27" t="s">
        <v>73</v>
      </c>
      <c r="M20" s="30" t="n">
        <v>99953.23</v>
      </c>
      <c r="N20" s="30" t="n">
        <v>99953.23</v>
      </c>
      <c r="O20" s="24" t="s">
        <v>98</v>
      </c>
      <c r="P20" s="1" t="n">
        <v>67109363183</v>
      </c>
    </row>
    <row r="21" customFormat="false" ht="105" hidden="false" customHeight="false" outlineLevel="0" collapsed="false">
      <c r="A21" s="21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97</v>
      </c>
      <c r="I21" s="30" t="n">
        <v>67584.69</v>
      </c>
      <c r="J21" s="27" t="s">
        <v>72</v>
      </c>
      <c r="K21" s="27" t="s">
        <v>84</v>
      </c>
      <c r="L21" s="27" t="s">
        <v>73</v>
      </c>
      <c r="M21" s="30" t="n">
        <v>67584.69</v>
      </c>
      <c r="N21" s="30" t="n">
        <v>67584.69</v>
      </c>
      <c r="O21" s="24" t="s">
        <v>98</v>
      </c>
      <c r="P21" s="1" t="n">
        <v>67109363183</v>
      </c>
    </row>
    <row r="22" customFormat="false" ht="126" hidden="false" customHeight="false" outlineLevel="0" collapsed="false">
      <c r="A22" s="21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99</v>
      </c>
      <c r="I22" s="30" t="n">
        <v>350</v>
      </c>
      <c r="J22" s="27" t="s">
        <v>72</v>
      </c>
      <c r="K22" s="27" t="s">
        <v>84</v>
      </c>
      <c r="L22" s="27" t="s">
        <v>73</v>
      </c>
      <c r="M22" s="30" t="n">
        <v>325</v>
      </c>
      <c r="N22" s="30" t="n">
        <v>325</v>
      </c>
      <c r="O22" s="23" t="s">
        <v>87</v>
      </c>
      <c r="P22" s="1" t="n">
        <v>67119485284</v>
      </c>
    </row>
    <row r="23" customFormat="false" ht="126" hidden="false" customHeight="false" outlineLevel="0" collapsed="false">
      <c r="A23" s="21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99</v>
      </c>
      <c r="I23" s="31" t="n">
        <v>2400</v>
      </c>
      <c r="J23" s="27" t="s">
        <v>72</v>
      </c>
      <c r="K23" s="27" t="s">
        <v>84</v>
      </c>
      <c r="L23" s="27" t="s">
        <v>73</v>
      </c>
      <c r="M23" s="30" t="n">
        <v>2400</v>
      </c>
      <c r="N23" s="30" t="n">
        <v>2400</v>
      </c>
      <c r="O23" s="23" t="s">
        <v>78</v>
      </c>
      <c r="P23" s="1" t="n">
        <v>67119485284</v>
      </c>
    </row>
    <row r="24" customFormat="false" ht="126" hidden="false" customHeight="false" outlineLevel="0" collapsed="false">
      <c r="A24" s="21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99</v>
      </c>
      <c r="I24" s="31" t="n">
        <v>1250</v>
      </c>
      <c r="J24" s="27" t="s">
        <v>72</v>
      </c>
      <c r="K24" s="27" t="s">
        <v>84</v>
      </c>
      <c r="L24" s="27" t="s">
        <v>73</v>
      </c>
      <c r="M24" s="32" t="n">
        <v>1250</v>
      </c>
      <c r="N24" s="32" t="n">
        <v>1250</v>
      </c>
      <c r="O24" s="23" t="s">
        <v>94</v>
      </c>
      <c r="P24" s="1" t="n">
        <v>67119485284</v>
      </c>
    </row>
    <row r="25" customFormat="false" ht="84" hidden="false" customHeight="false" outlineLevel="0" collapsed="false">
      <c r="A25" s="21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00</v>
      </c>
      <c r="I25" s="30" t="n">
        <v>5105</v>
      </c>
      <c r="J25" s="27" t="s">
        <v>72</v>
      </c>
      <c r="K25" s="27" t="s">
        <v>84</v>
      </c>
      <c r="L25" s="27" t="s">
        <v>73</v>
      </c>
      <c r="M25" s="30" t="n">
        <v>5105</v>
      </c>
      <c r="N25" s="30" t="n">
        <v>5105</v>
      </c>
      <c r="O25" s="23" t="s">
        <v>101</v>
      </c>
      <c r="P25" s="1" t="n">
        <v>67119264493</v>
      </c>
    </row>
    <row r="26" customFormat="false" ht="126" hidden="false" customHeight="false" outlineLevel="0" collapsed="false">
      <c r="A26" s="21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02</v>
      </c>
      <c r="I26" s="30" t="n">
        <v>2000</v>
      </c>
      <c r="J26" s="27" t="s">
        <v>72</v>
      </c>
      <c r="K26" s="27" t="s">
        <v>84</v>
      </c>
      <c r="L26" s="27" t="s">
        <v>73</v>
      </c>
      <c r="M26" s="30" t="n">
        <v>5105</v>
      </c>
      <c r="N26" s="30" t="n">
        <v>5105</v>
      </c>
      <c r="O26" s="23" t="s">
        <v>103</v>
      </c>
      <c r="P26" s="1" t="n">
        <v>67119182360</v>
      </c>
    </row>
    <row r="27" customFormat="false" ht="84" hidden="false" customHeight="false" outlineLevel="0" collapsed="false">
      <c r="A27" s="21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04</v>
      </c>
      <c r="I27" s="30" t="n">
        <v>5546.88</v>
      </c>
      <c r="J27" s="27" t="s">
        <v>72</v>
      </c>
      <c r="K27" s="27" t="s">
        <v>84</v>
      </c>
      <c r="L27" s="27" t="s">
        <v>73</v>
      </c>
      <c r="M27" s="30" t="n">
        <v>5546.88</v>
      </c>
      <c r="N27" s="30" t="n">
        <v>5546.88</v>
      </c>
      <c r="O27" s="23" t="s">
        <v>89</v>
      </c>
      <c r="P27" s="1" t="n">
        <v>67129112381</v>
      </c>
    </row>
    <row r="28" customFormat="false" ht="63" hidden="false" customHeight="false" outlineLevel="0" collapsed="false">
      <c r="A28" s="21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05</v>
      </c>
      <c r="I28" s="30" t="n">
        <v>3900</v>
      </c>
      <c r="J28" s="27" t="s">
        <v>72</v>
      </c>
      <c r="K28" s="27" t="s">
        <v>84</v>
      </c>
      <c r="L28" s="27" t="s">
        <v>73</v>
      </c>
      <c r="M28" s="30" t="n">
        <v>3900</v>
      </c>
      <c r="N28" s="30" t="n">
        <v>3900</v>
      </c>
      <c r="O28" s="23" t="s">
        <v>106</v>
      </c>
      <c r="P28" s="1" t="n">
        <v>67129209405</v>
      </c>
    </row>
    <row r="29" customFormat="false" ht="105" hidden="false" customHeight="false" outlineLevel="0" collapsed="false">
      <c r="A29" s="21" t="n">
        <v>28</v>
      </c>
      <c r="B29" s="19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07</v>
      </c>
      <c r="I29" s="30" t="n">
        <v>41726.24</v>
      </c>
      <c r="J29" s="27" t="s">
        <v>72</v>
      </c>
      <c r="K29" s="27" t="s">
        <v>84</v>
      </c>
      <c r="L29" s="27" t="s">
        <v>73</v>
      </c>
      <c r="M29" s="30" t="n">
        <v>41726.24</v>
      </c>
      <c r="N29" s="30" t="n">
        <v>41726.24</v>
      </c>
      <c r="O29" s="23" t="s">
        <v>108</v>
      </c>
      <c r="P29" s="1" t="n">
        <v>67129208994</v>
      </c>
    </row>
    <row r="30" customFormat="false" ht="84" hidden="false" customHeight="false" outlineLevel="0" collapsed="false">
      <c r="A30" s="21" t="n">
        <v>29</v>
      </c>
      <c r="B30" s="19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33" t="s">
        <v>109</v>
      </c>
      <c r="I30" s="30" t="n">
        <v>20550</v>
      </c>
      <c r="J30" s="27" t="s">
        <v>72</v>
      </c>
      <c r="K30" s="27" t="s">
        <v>84</v>
      </c>
      <c r="L30" s="27" t="s">
        <v>73</v>
      </c>
      <c r="M30" s="30" t="n">
        <v>20149.17</v>
      </c>
      <c r="N30" s="30" t="n">
        <v>20149.17</v>
      </c>
      <c r="O30" s="23" t="s">
        <v>89</v>
      </c>
      <c r="P30" s="1" t="n">
        <v>67129204053</v>
      </c>
    </row>
    <row r="31" customFormat="false" ht="84" hidden="false" customHeight="false" outlineLevel="0" collapsed="false">
      <c r="A31" s="21" t="n">
        <v>30</v>
      </c>
      <c r="B31" s="19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33" t="s">
        <v>109</v>
      </c>
      <c r="I31" s="31" t="n">
        <v>3500</v>
      </c>
      <c r="J31" s="27" t="s">
        <v>72</v>
      </c>
      <c r="K31" s="27" t="s">
        <v>84</v>
      </c>
      <c r="L31" s="27" t="s">
        <v>73</v>
      </c>
      <c r="M31" s="30" t="n">
        <v>3500</v>
      </c>
      <c r="N31" s="30" t="n">
        <v>3500</v>
      </c>
      <c r="O31" s="23" t="s">
        <v>110</v>
      </c>
      <c r="P31" s="1" t="n">
        <v>67129204053</v>
      </c>
    </row>
    <row r="32" customFormat="false" ht="84" hidden="false" customHeight="false" outlineLevel="0" collapsed="false">
      <c r="A32" s="21" t="n">
        <v>31</v>
      </c>
      <c r="B32" s="19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33" t="s">
        <v>109</v>
      </c>
      <c r="I32" s="31" t="n">
        <v>5500</v>
      </c>
      <c r="J32" s="27" t="s">
        <v>72</v>
      </c>
      <c r="K32" s="27" t="s">
        <v>84</v>
      </c>
      <c r="L32" s="27" t="s">
        <v>73</v>
      </c>
      <c r="M32" s="30" t="n">
        <v>5500</v>
      </c>
      <c r="N32" s="30" t="n">
        <v>5500</v>
      </c>
      <c r="O32" s="23" t="s">
        <v>111</v>
      </c>
      <c r="P32" s="1" t="n">
        <v>67129204053</v>
      </c>
    </row>
    <row r="33" customFormat="false" ht="84" hidden="false" customHeight="false" outlineLevel="0" collapsed="false">
      <c r="A33" s="21" t="n">
        <v>32</v>
      </c>
      <c r="B33" s="19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12</v>
      </c>
      <c r="I33" s="30" t="n">
        <v>3270</v>
      </c>
      <c r="J33" s="27" t="s">
        <v>72</v>
      </c>
      <c r="K33" s="27" t="s">
        <v>84</v>
      </c>
      <c r="L33" s="27" t="s">
        <v>73</v>
      </c>
      <c r="M33" s="30" t="n">
        <v>2624</v>
      </c>
      <c r="N33" s="30" t="n">
        <v>2624</v>
      </c>
      <c r="O33" s="23" t="s">
        <v>113</v>
      </c>
      <c r="P33" s="1" t="n">
        <v>67129221769</v>
      </c>
    </row>
    <row r="34" customFormat="false" ht="84" hidden="false" customHeight="false" outlineLevel="0" collapsed="false">
      <c r="A34" s="21" t="n">
        <v>33</v>
      </c>
      <c r="B34" s="19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33" t="s">
        <v>114</v>
      </c>
      <c r="I34" s="30" t="n">
        <v>17000</v>
      </c>
      <c r="J34" s="27" t="s">
        <v>72</v>
      </c>
      <c r="K34" s="27" t="s">
        <v>84</v>
      </c>
      <c r="L34" s="27" t="s">
        <v>73</v>
      </c>
      <c r="M34" s="30" t="n">
        <v>17000</v>
      </c>
      <c r="N34" s="30" t="n">
        <v>17000</v>
      </c>
      <c r="O34" s="23" t="s">
        <v>115</v>
      </c>
      <c r="P34" s="1" t="n">
        <v>67129264450</v>
      </c>
    </row>
    <row r="35" customFormat="false" ht="105" hidden="false" customHeight="false" outlineLevel="0" collapsed="false">
      <c r="A35" s="21" t="n">
        <v>34</v>
      </c>
      <c r="B35" s="19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33" t="s">
        <v>116</v>
      </c>
      <c r="I35" s="30" t="n">
        <v>23522</v>
      </c>
      <c r="J35" s="27" t="s">
        <v>72</v>
      </c>
      <c r="K35" s="27" t="s">
        <v>84</v>
      </c>
      <c r="L35" s="27" t="s">
        <v>73</v>
      </c>
      <c r="M35" s="30" t="n">
        <v>23522</v>
      </c>
      <c r="N35" s="30" t="n">
        <v>23522</v>
      </c>
      <c r="O35" s="23" t="s">
        <v>117</v>
      </c>
      <c r="P35" s="1" t="n">
        <v>67129354649</v>
      </c>
    </row>
    <row r="36" customFormat="false" ht="63" hidden="false" customHeight="false" outlineLevel="0" collapsed="false">
      <c r="A36" s="21" t="n">
        <v>35</v>
      </c>
      <c r="B36" s="19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18</v>
      </c>
      <c r="I36" s="30" t="n">
        <v>1683</v>
      </c>
      <c r="J36" s="27" t="s">
        <v>72</v>
      </c>
      <c r="K36" s="27" t="s">
        <v>84</v>
      </c>
      <c r="L36" s="27" t="s">
        <v>73</v>
      </c>
      <c r="M36" s="30" t="n">
        <v>1683</v>
      </c>
      <c r="N36" s="30" t="n">
        <v>1683</v>
      </c>
      <c r="O36" s="23" t="s">
        <v>108</v>
      </c>
      <c r="P36" s="1" t="n">
        <v>67129352475</v>
      </c>
    </row>
    <row r="37" customFormat="false" ht="105" hidden="false" customHeight="false" outlineLevel="0" collapsed="false">
      <c r="A37" s="21" t="n">
        <v>36</v>
      </c>
      <c r="B37" s="19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33" t="s">
        <v>119</v>
      </c>
      <c r="I37" s="30" t="n">
        <v>54700</v>
      </c>
      <c r="J37" s="27" t="s">
        <v>72</v>
      </c>
      <c r="K37" s="27" t="s">
        <v>84</v>
      </c>
      <c r="L37" s="27" t="s">
        <v>73</v>
      </c>
      <c r="M37" s="30" t="n">
        <v>54700</v>
      </c>
      <c r="N37" s="30" t="n">
        <v>54700</v>
      </c>
      <c r="O37" s="23" t="s">
        <v>85</v>
      </c>
      <c r="P37" s="1" t="n">
        <v>67129468709</v>
      </c>
    </row>
    <row r="38" customFormat="false" ht="84" hidden="false" customHeight="false" outlineLevel="0" collapsed="false">
      <c r="A38" s="21" t="n">
        <v>37</v>
      </c>
      <c r="B38" s="19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20</v>
      </c>
      <c r="I38" s="30" t="n">
        <v>80000</v>
      </c>
      <c r="J38" s="27" t="s">
        <v>72</v>
      </c>
      <c r="K38" s="27" t="s">
        <v>66</v>
      </c>
      <c r="L38" s="27" t="s">
        <v>73</v>
      </c>
      <c r="M38" s="30" t="n">
        <v>80000</v>
      </c>
      <c r="N38" s="30" t="n">
        <v>79282</v>
      </c>
      <c r="O38" s="23" t="s">
        <v>121</v>
      </c>
      <c r="P38" s="1" t="n">
        <v>68019473482</v>
      </c>
    </row>
    <row r="39" customFormat="false" ht="105" hidden="false" customHeight="false" outlineLevel="0" collapsed="false">
      <c r="A39" s="21" t="n">
        <v>38</v>
      </c>
      <c r="B39" s="19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22</v>
      </c>
      <c r="I39" s="30" t="n">
        <v>54700</v>
      </c>
      <c r="J39" s="27" t="s">
        <v>72</v>
      </c>
      <c r="K39" s="27" t="s">
        <v>84</v>
      </c>
      <c r="L39" s="27" t="s">
        <v>73</v>
      </c>
      <c r="M39" s="30" t="n">
        <v>54700</v>
      </c>
      <c r="N39" s="30" t="n">
        <v>54700</v>
      </c>
      <c r="O39" s="23" t="s">
        <v>85</v>
      </c>
      <c r="P39" s="1" t="n">
        <v>68019556191</v>
      </c>
    </row>
    <row r="40" customFormat="false" ht="84" hidden="false" customHeight="false" outlineLevel="0" collapsed="false">
      <c r="A40" s="21" t="n">
        <v>39</v>
      </c>
      <c r="B40" s="19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23</v>
      </c>
      <c r="I40" s="30" t="n">
        <v>1500</v>
      </c>
      <c r="J40" s="27" t="s">
        <v>72</v>
      </c>
      <c r="K40" s="27" t="s">
        <v>84</v>
      </c>
      <c r="L40" s="27" t="s">
        <v>73</v>
      </c>
      <c r="M40" s="30" t="n">
        <v>1500</v>
      </c>
      <c r="N40" s="30" t="n">
        <v>1500</v>
      </c>
      <c r="O40" s="23" t="s">
        <v>106</v>
      </c>
      <c r="P40" s="1" t="n">
        <v>68019420956</v>
      </c>
    </row>
    <row r="41" customFormat="false" ht="84" hidden="false" customHeight="false" outlineLevel="0" collapsed="false">
      <c r="A41" s="21" t="n">
        <v>40</v>
      </c>
      <c r="B41" s="19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24</v>
      </c>
      <c r="I41" s="30" t="n">
        <v>2675</v>
      </c>
      <c r="J41" s="27" t="s">
        <v>72</v>
      </c>
      <c r="K41" s="27" t="s">
        <v>84</v>
      </c>
      <c r="L41" s="27" t="s">
        <v>73</v>
      </c>
      <c r="M41" s="30" t="n">
        <v>2675</v>
      </c>
      <c r="N41" s="30" t="n">
        <v>2675</v>
      </c>
      <c r="O41" s="23" t="s">
        <v>125</v>
      </c>
      <c r="P41" s="1" t="n">
        <v>68019270168</v>
      </c>
    </row>
    <row r="42" customFormat="false" ht="84" hidden="false" customHeight="false" outlineLevel="0" collapsed="false">
      <c r="A42" s="21" t="n">
        <v>41</v>
      </c>
      <c r="B42" s="19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26</v>
      </c>
      <c r="I42" s="30" t="n">
        <v>1390</v>
      </c>
      <c r="J42" s="27" t="s">
        <v>72</v>
      </c>
      <c r="K42" s="27" t="s">
        <v>84</v>
      </c>
      <c r="L42" s="27" t="s">
        <v>73</v>
      </c>
      <c r="M42" s="30" t="n">
        <v>1390</v>
      </c>
      <c r="N42" s="30" t="n">
        <v>1390</v>
      </c>
      <c r="O42" s="23" t="s">
        <v>88</v>
      </c>
      <c r="P42" s="1" t="n">
        <v>68019272249</v>
      </c>
    </row>
    <row r="43" customFormat="false" ht="105" hidden="false" customHeight="false" outlineLevel="0" collapsed="false">
      <c r="A43" s="21" t="n">
        <v>42</v>
      </c>
      <c r="B43" s="19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27</v>
      </c>
      <c r="I43" s="30" t="n">
        <v>54700</v>
      </c>
      <c r="J43" s="27" t="s">
        <v>72</v>
      </c>
      <c r="K43" s="27" t="s">
        <v>84</v>
      </c>
      <c r="L43" s="27" t="s">
        <v>73</v>
      </c>
      <c r="M43" s="30" t="n">
        <v>54700</v>
      </c>
      <c r="N43" s="30" t="n">
        <v>54700</v>
      </c>
      <c r="O43" s="23" t="s">
        <v>85</v>
      </c>
      <c r="P43" s="1" t="n">
        <v>68029499895</v>
      </c>
    </row>
    <row r="44" customFormat="false" ht="126" hidden="false" customHeight="false" outlineLevel="0" collapsed="false">
      <c r="A44" s="21" t="n">
        <v>43</v>
      </c>
      <c r="B44" s="19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28</v>
      </c>
      <c r="I44" s="30" t="n">
        <v>350</v>
      </c>
      <c r="J44" s="27" t="s">
        <v>72</v>
      </c>
      <c r="K44" s="27" t="s">
        <v>84</v>
      </c>
      <c r="L44" s="27" t="s">
        <v>73</v>
      </c>
      <c r="M44" s="30" t="n">
        <v>325</v>
      </c>
      <c r="N44" s="30" t="n">
        <v>325</v>
      </c>
      <c r="O44" s="23" t="s">
        <v>87</v>
      </c>
      <c r="P44" s="1" t="n">
        <v>68029499632</v>
      </c>
    </row>
    <row r="45" customFormat="false" ht="126" hidden="false" customHeight="false" outlineLevel="0" collapsed="false">
      <c r="A45" s="21" t="n">
        <v>44</v>
      </c>
      <c r="B45" s="19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28</v>
      </c>
      <c r="I45" s="31" t="n">
        <v>2400</v>
      </c>
      <c r="J45" s="27" t="s">
        <v>72</v>
      </c>
      <c r="K45" s="27" t="s">
        <v>84</v>
      </c>
      <c r="L45" s="27" t="s">
        <v>73</v>
      </c>
      <c r="M45" s="30" t="n">
        <v>2400</v>
      </c>
      <c r="N45" s="30" t="n">
        <v>2400</v>
      </c>
      <c r="O45" s="23" t="s">
        <v>129</v>
      </c>
      <c r="P45" s="1" t="n">
        <v>68029499632</v>
      </c>
    </row>
    <row r="46" customFormat="false" ht="126" hidden="false" customHeight="false" outlineLevel="0" collapsed="false">
      <c r="A46" s="21" t="n">
        <v>45</v>
      </c>
      <c r="B46" s="19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28</v>
      </c>
      <c r="I46" s="31" t="n">
        <v>1250</v>
      </c>
      <c r="J46" s="27" t="s">
        <v>72</v>
      </c>
      <c r="K46" s="27" t="s">
        <v>84</v>
      </c>
      <c r="L46" s="27" t="s">
        <v>73</v>
      </c>
      <c r="M46" s="30" t="n">
        <v>1250</v>
      </c>
      <c r="N46" s="30" t="n">
        <v>1250</v>
      </c>
      <c r="O46" s="23" t="s">
        <v>94</v>
      </c>
      <c r="P46" s="1" t="n">
        <v>68029499632</v>
      </c>
    </row>
    <row r="47" customFormat="false" ht="84" hidden="false" customHeight="false" outlineLevel="0" collapsed="false">
      <c r="A47" s="21" t="n">
        <v>46</v>
      </c>
      <c r="B47" s="19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30</v>
      </c>
      <c r="I47" s="30" t="n">
        <v>700</v>
      </c>
      <c r="J47" s="27" t="s">
        <v>72</v>
      </c>
      <c r="K47" s="27" t="s">
        <v>84</v>
      </c>
      <c r="L47" s="27" t="s">
        <v>73</v>
      </c>
      <c r="M47" s="30" t="n">
        <v>650</v>
      </c>
      <c r="N47" s="30" t="n">
        <v>650</v>
      </c>
      <c r="O47" s="23" t="s">
        <v>87</v>
      </c>
      <c r="P47" s="1" t="n">
        <v>68029499202</v>
      </c>
    </row>
    <row r="48" customFormat="false" ht="84" hidden="false" customHeight="false" outlineLevel="0" collapsed="false">
      <c r="A48" s="21" t="n">
        <v>47</v>
      </c>
      <c r="B48" s="19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30</v>
      </c>
      <c r="I48" s="31" t="n">
        <v>190</v>
      </c>
      <c r="J48" s="27" t="s">
        <v>72</v>
      </c>
      <c r="K48" s="27" t="s">
        <v>84</v>
      </c>
      <c r="L48" s="27" t="s">
        <v>73</v>
      </c>
      <c r="M48" s="30" t="n">
        <v>138</v>
      </c>
      <c r="N48" s="30" t="n">
        <v>138</v>
      </c>
      <c r="O48" s="23" t="s">
        <v>88</v>
      </c>
      <c r="P48" s="1" t="n">
        <v>68029499202</v>
      </c>
    </row>
    <row r="49" customFormat="false" ht="84" hidden="false" customHeight="false" outlineLevel="0" collapsed="false">
      <c r="A49" s="21" t="n">
        <v>48</v>
      </c>
      <c r="B49" s="19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31</v>
      </c>
      <c r="I49" s="30" t="n">
        <v>1000</v>
      </c>
      <c r="J49" s="27" t="s">
        <v>72</v>
      </c>
      <c r="K49" s="27" t="s">
        <v>84</v>
      </c>
      <c r="L49" s="27" t="s">
        <v>73</v>
      </c>
      <c r="M49" s="30" t="n">
        <v>924.48</v>
      </c>
      <c r="N49" s="30" t="n">
        <v>924.48</v>
      </c>
      <c r="O49" s="23" t="s">
        <v>132</v>
      </c>
      <c r="P49" s="1" t="n">
        <v>68029492359</v>
      </c>
    </row>
    <row r="50" customFormat="false" ht="84" hidden="false" customHeight="false" outlineLevel="0" collapsed="false">
      <c r="A50" s="21" t="n">
        <v>49</v>
      </c>
      <c r="B50" s="19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33</v>
      </c>
      <c r="I50" s="30" t="n">
        <v>1900</v>
      </c>
      <c r="J50" s="27" t="s">
        <v>72</v>
      </c>
      <c r="K50" s="27" t="s">
        <v>84</v>
      </c>
      <c r="L50" s="27" t="s">
        <v>73</v>
      </c>
      <c r="M50" s="30" t="n">
        <v>1900</v>
      </c>
      <c r="N50" s="30" t="n">
        <v>1900</v>
      </c>
      <c r="O50" s="23" t="s">
        <v>106</v>
      </c>
      <c r="P50" s="1" t="n">
        <v>68029409489</v>
      </c>
    </row>
    <row r="51" customFormat="false" ht="105" hidden="false" customHeight="false" outlineLevel="0" collapsed="false">
      <c r="A51" s="21" t="n">
        <v>50</v>
      </c>
      <c r="B51" s="19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34</v>
      </c>
      <c r="I51" s="30" t="n">
        <v>14400</v>
      </c>
      <c r="J51" s="27" t="s">
        <v>72</v>
      </c>
      <c r="K51" s="27" t="s">
        <v>84</v>
      </c>
      <c r="L51" s="27" t="s">
        <v>73</v>
      </c>
      <c r="M51" s="30" t="n">
        <v>13800</v>
      </c>
      <c r="N51" s="30" t="n">
        <v>13800</v>
      </c>
      <c r="O51" s="23" t="s">
        <v>135</v>
      </c>
      <c r="P51" s="1" t="n">
        <v>68029423175</v>
      </c>
    </row>
    <row r="52" customFormat="false" ht="105" hidden="false" customHeight="false" outlineLevel="0" collapsed="false">
      <c r="A52" s="21" t="n">
        <v>51</v>
      </c>
      <c r="B52" s="19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34</v>
      </c>
      <c r="I52" s="31" t="n">
        <v>18000</v>
      </c>
      <c r="J52" s="27" t="s">
        <v>72</v>
      </c>
      <c r="K52" s="27" t="s">
        <v>84</v>
      </c>
      <c r="L52" s="27" t="s">
        <v>73</v>
      </c>
      <c r="M52" s="30" t="n">
        <v>17700</v>
      </c>
      <c r="N52" s="30" t="n">
        <v>17700</v>
      </c>
      <c r="O52" s="23" t="s">
        <v>135</v>
      </c>
      <c r="P52" s="1" t="n">
        <v>68029423175</v>
      </c>
    </row>
    <row r="53" customFormat="false" ht="105" hidden="false" customHeight="false" outlineLevel="0" collapsed="false">
      <c r="A53" s="21" t="n">
        <v>52</v>
      </c>
      <c r="B53" s="19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34</v>
      </c>
      <c r="I53" s="31" t="n">
        <v>30000</v>
      </c>
      <c r="J53" s="27" t="s">
        <v>72</v>
      </c>
      <c r="K53" s="27" t="s">
        <v>84</v>
      </c>
      <c r="L53" s="27" t="s">
        <v>73</v>
      </c>
      <c r="M53" s="30" t="n">
        <v>30000</v>
      </c>
      <c r="N53" s="30" t="n">
        <v>30000</v>
      </c>
      <c r="O53" s="23" t="s">
        <v>129</v>
      </c>
      <c r="P53" s="1" t="n">
        <v>68029423175</v>
      </c>
    </row>
    <row r="54" customFormat="false" ht="105" hidden="false" customHeight="false" outlineLevel="0" collapsed="false">
      <c r="A54" s="21" t="n">
        <v>53</v>
      </c>
      <c r="B54" s="19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34</v>
      </c>
      <c r="I54" s="31" t="n">
        <v>8250</v>
      </c>
      <c r="J54" s="27" t="s">
        <v>72</v>
      </c>
      <c r="K54" s="27" t="s">
        <v>84</v>
      </c>
      <c r="L54" s="27" t="s">
        <v>73</v>
      </c>
      <c r="M54" s="30" t="n">
        <v>8250</v>
      </c>
      <c r="N54" s="30" t="n">
        <v>8250</v>
      </c>
      <c r="O54" s="23" t="s">
        <v>136</v>
      </c>
      <c r="P54" s="1" t="n">
        <v>68029423175</v>
      </c>
    </row>
    <row r="55" customFormat="false" ht="105" hidden="false" customHeight="false" outlineLevel="0" collapsed="false">
      <c r="A55" s="21" t="n">
        <v>54</v>
      </c>
      <c r="B55" s="19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34</v>
      </c>
      <c r="I55" s="31" t="n">
        <v>500</v>
      </c>
      <c r="J55" s="27" t="s">
        <v>72</v>
      </c>
      <c r="K55" s="27" t="s">
        <v>84</v>
      </c>
      <c r="L55" s="27" t="s">
        <v>73</v>
      </c>
      <c r="M55" s="30" t="n">
        <v>462.24</v>
      </c>
      <c r="N55" s="30" t="n">
        <v>462.24</v>
      </c>
      <c r="O55" s="23" t="s">
        <v>132</v>
      </c>
      <c r="P55" s="1" t="n">
        <v>68029423175</v>
      </c>
    </row>
    <row r="56" customFormat="false" ht="105" hidden="false" customHeight="false" outlineLevel="0" collapsed="false">
      <c r="A56" s="21" t="n">
        <v>55</v>
      </c>
      <c r="B56" s="19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34</v>
      </c>
      <c r="I56" s="31" t="n">
        <v>6000</v>
      </c>
      <c r="J56" s="27" t="s">
        <v>72</v>
      </c>
      <c r="K56" s="27" t="s">
        <v>84</v>
      </c>
      <c r="L56" s="27" t="s">
        <v>73</v>
      </c>
      <c r="M56" s="30" t="n">
        <v>5546.88</v>
      </c>
      <c r="N56" s="30" t="n">
        <v>5546.88</v>
      </c>
      <c r="O56" s="23" t="s">
        <v>132</v>
      </c>
      <c r="P56" s="1" t="n">
        <v>68029423175</v>
      </c>
    </row>
    <row r="57" customFormat="false" ht="105" hidden="false" customHeight="false" outlineLevel="0" collapsed="false">
      <c r="A57" s="21" t="n">
        <v>56</v>
      </c>
      <c r="B57" s="19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37</v>
      </c>
      <c r="I57" s="30" t="n">
        <v>49327</v>
      </c>
      <c r="J57" s="27" t="s">
        <v>72</v>
      </c>
      <c r="K57" s="27" t="s">
        <v>84</v>
      </c>
      <c r="L57" s="27" t="s">
        <v>73</v>
      </c>
      <c r="M57" s="30" t="n">
        <v>49327</v>
      </c>
      <c r="N57" s="30" t="n">
        <v>49327</v>
      </c>
      <c r="O57" s="23" t="s">
        <v>138</v>
      </c>
      <c r="P57" s="1" t="n">
        <v>68029406818</v>
      </c>
    </row>
    <row r="58" customFormat="false" ht="105" hidden="false" customHeight="false" outlineLevel="0" collapsed="false">
      <c r="A58" s="21" t="n">
        <v>57</v>
      </c>
      <c r="B58" s="19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39</v>
      </c>
      <c r="I58" s="30" t="n">
        <v>5700</v>
      </c>
      <c r="J58" s="27" t="s">
        <v>72</v>
      </c>
      <c r="K58" s="27" t="s">
        <v>84</v>
      </c>
      <c r="L58" s="27" t="s">
        <v>73</v>
      </c>
      <c r="M58" s="30" t="n">
        <v>5700</v>
      </c>
      <c r="N58" s="30" t="n">
        <v>5700</v>
      </c>
      <c r="O58" s="23" t="s">
        <v>106</v>
      </c>
      <c r="P58" s="1" t="n">
        <v>68029383718</v>
      </c>
    </row>
    <row r="59" customFormat="false" ht="84" hidden="false" customHeight="false" outlineLevel="0" collapsed="false">
      <c r="A59" s="21" t="n">
        <v>58</v>
      </c>
      <c r="B59" s="19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40</v>
      </c>
      <c r="I59" s="30" t="n">
        <v>11400</v>
      </c>
      <c r="J59" s="27" t="s">
        <v>72</v>
      </c>
      <c r="K59" s="27" t="s">
        <v>84</v>
      </c>
      <c r="L59" s="27" t="s">
        <v>73</v>
      </c>
      <c r="M59" s="30" t="n">
        <v>11400</v>
      </c>
      <c r="N59" s="30" t="n">
        <v>11400</v>
      </c>
      <c r="O59" s="23" t="s">
        <v>106</v>
      </c>
      <c r="P59" s="1" t="n">
        <v>68029383539</v>
      </c>
    </row>
    <row r="60" customFormat="false" ht="63" hidden="false" customHeight="false" outlineLevel="0" collapsed="false">
      <c r="A60" s="21" t="n">
        <v>59</v>
      </c>
      <c r="B60" s="19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41</v>
      </c>
      <c r="I60" s="30" t="n">
        <v>55950</v>
      </c>
      <c r="J60" s="27" t="s">
        <v>72</v>
      </c>
      <c r="K60" s="27" t="s">
        <v>84</v>
      </c>
      <c r="L60" s="27" t="s">
        <v>73</v>
      </c>
      <c r="M60" s="30" t="n">
        <v>55950</v>
      </c>
      <c r="N60" s="30" t="n">
        <v>55950</v>
      </c>
      <c r="O60" s="23" t="s">
        <v>106</v>
      </c>
      <c r="P60" s="1" t="n">
        <v>68029383341</v>
      </c>
    </row>
    <row r="61" customFormat="false" ht="42" hidden="false" customHeight="false" outlineLevel="0" collapsed="false">
      <c r="A61" s="21" t="n">
        <v>60</v>
      </c>
      <c r="B61" s="19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42</v>
      </c>
      <c r="I61" s="30" t="n">
        <v>5220</v>
      </c>
      <c r="J61" s="27" t="s">
        <v>72</v>
      </c>
      <c r="K61" s="27" t="s">
        <v>84</v>
      </c>
      <c r="L61" s="27" t="s">
        <v>73</v>
      </c>
      <c r="M61" s="30" t="n">
        <v>5220</v>
      </c>
      <c r="N61" s="30" t="n">
        <v>5220</v>
      </c>
      <c r="O61" s="23" t="s">
        <v>88</v>
      </c>
      <c r="P61" s="1" t="n">
        <v>68029354984</v>
      </c>
    </row>
    <row r="62" customFormat="false" ht="63" hidden="false" customHeight="false" outlineLevel="0" collapsed="false">
      <c r="A62" s="21" t="n">
        <v>61</v>
      </c>
      <c r="B62" s="19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43</v>
      </c>
      <c r="I62" s="30" t="n">
        <v>30370</v>
      </c>
      <c r="J62" s="27" t="s">
        <v>72</v>
      </c>
      <c r="K62" s="27" t="s">
        <v>84</v>
      </c>
      <c r="L62" s="27" t="s">
        <v>73</v>
      </c>
      <c r="M62" s="30" t="n">
        <v>30370</v>
      </c>
      <c r="N62" s="30" t="n">
        <v>30370</v>
      </c>
      <c r="O62" s="23" t="s">
        <v>88</v>
      </c>
      <c r="P62" s="1" t="n">
        <v>68029340111</v>
      </c>
    </row>
    <row r="63" customFormat="false" ht="105" hidden="false" customHeight="false" outlineLevel="0" collapsed="false">
      <c r="A63" s="21" t="n">
        <v>62</v>
      </c>
      <c r="B63" s="19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44</v>
      </c>
      <c r="I63" s="30" t="n">
        <v>10000</v>
      </c>
      <c r="J63" s="27" t="s">
        <v>72</v>
      </c>
      <c r="K63" s="27" t="s">
        <v>66</v>
      </c>
      <c r="L63" s="27" t="s">
        <v>73</v>
      </c>
      <c r="M63" s="30" t="n">
        <v>10000</v>
      </c>
      <c r="N63" s="30" t="n">
        <v>10000</v>
      </c>
      <c r="O63" s="23" t="s">
        <v>145</v>
      </c>
      <c r="P63" s="1" t="n">
        <v>68029330638</v>
      </c>
    </row>
    <row r="64" customFormat="false" ht="105" hidden="false" customHeight="false" outlineLevel="0" collapsed="false">
      <c r="A64" s="21" t="n">
        <v>63</v>
      </c>
      <c r="B64" s="19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46</v>
      </c>
      <c r="I64" s="30" t="n">
        <v>4896</v>
      </c>
      <c r="J64" s="27" t="s">
        <v>72</v>
      </c>
      <c r="K64" s="27" t="s">
        <v>84</v>
      </c>
      <c r="L64" s="27" t="s">
        <v>73</v>
      </c>
      <c r="M64" s="30" t="n">
        <v>4896</v>
      </c>
      <c r="N64" s="30" t="n">
        <v>4896</v>
      </c>
      <c r="O64" s="23" t="s">
        <v>88</v>
      </c>
      <c r="P64" s="1" t="n">
        <v>68029355440</v>
      </c>
    </row>
    <row r="65" customFormat="false" ht="63" hidden="false" customHeight="false" outlineLevel="0" collapsed="false">
      <c r="A65" s="21" t="n">
        <v>64</v>
      </c>
      <c r="B65" s="19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47</v>
      </c>
      <c r="I65" s="30" t="n">
        <v>1604</v>
      </c>
      <c r="J65" s="27" t="s">
        <v>72</v>
      </c>
      <c r="K65" s="27" t="s">
        <v>84</v>
      </c>
      <c r="L65" s="27" t="s">
        <v>73</v>
      </c>
      <c r="M65" s="30" t="n">
        <v>1604</v>
      </c>
      <c r="N65" s="30" t="n">
        <v>1604</v>
      </c>
      <c r="O65" s="23" t="s">
        <v>88</v>
      </c>
      <c r="P65" s="1" t="n">
        <v>68029355323</v>
      </c>
    </row>
    <row r="66" customFormat="false" ht="63" hidden="false" customHeight="false" outlineLevel="0" collapsed="false">
      <c r="A66" s="21" t="n">
        <v>65</v>
      </c>
      <c r="B66" s="19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48</v>
      </c>
      <c r="I66" s="30" t="n">
        <v>5949</v>
      </c>
      <c r="J66" s="27" t="s">
        <v>72</v>
      </c>
      <c r="K66" s="27" t="s">
        <v>84</v>
      </c>
      <c r="L66" s="27" t="s">
        <v>73</v>
      </c>
      <c r="M66" s="30" t="n">
        <v>5949</v>
      </c>
      <c r="N66" s="30" t="n">
        <v>5949</v>
      </c>
      <c r="O66" s="23" t="s">
        <v>88</v>
      </c>
      <c r="P66" s="1" t="n">
        <v>68029355147</v>
      </c>
    </row>
    <row r="67" customFormat="false" ht="105" hidden="false" customHeight="false" outlineLevel="0" collapsed="false">
      <c r="A67" s="21" t="n">
        <v>66</v>
      </c>
      <c r="B67" s="19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49</v>
      </c>
      <c r="I67" s="30" t="n">
        <v>9290</v>
      </c>
      <c r="J67" s="27" t="s">
        <v>72</v>
      </c>
      <c r="K67" s="27" t="s">
        <v>84</v>
      </c>
      <c r="L67" s="27" t="s">
        <v>73</v>
      </c>
      <c r="M67" s="30" t="n">
        <v>9290</v>
      </c>
      <c r="N67" s="30" t="n">
        <v>9290</v>
      </c>
      <c r="O67" s="23" t="s">
        <v>150</v>
      </c>
      <c r="P67" s="1" t="n">
        <v>68029201063</v>
      </c>
    </row>
    <row r="68" customFormat="false" ht="84" hidden="false" customHeight="false" outlineLevel="0" collapsed="false">
      <c r="A68" s="21" t="n">
        <v>67</v>
      </c>
      <c r="B68" s="19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51</v>
      </c>
      <c r="I68" s="30" t="n">
        <v>13110</v>
      </c>
      <c r="J68" s="27" t="s">
        <v>72</v>
      </c>
      <c r="K68" s="27" t="s">
        <v>84</v>
      </c>
      <c r="L68" s="27" t="s">
        <v>73</v>
      </c>
      <c r="M68" s="30" t="n">
        <v>13110</v>
      </c>
      <c r="N68" s="30" t="n">
        <v>13110</v>
      </c>
      <c r="O68" s="23" t="s">
        <v>152</v>
      </c>
      <c r="P68" s="1" t="n">
        <v>68029123055</v>
      </c>
    </row>
    <row r="69" customFormat="false" ht="84" hidden="false" customHeight="false" outlineLevel="0" collapsed="false">
      <c r="A69" s="21" t="n">
        <v>68</v>
      </c>
      <c r="B69" s="19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51</v>
      </c>
      <c r="I69" s="31" t="n">
        <v>11340</v>
      </c>
      <c r="J69" s="27" t="s">
        <v>72</v>
      </c>
      <c r="K69" s="27" t="s">
        <v>84</v>
      </c>
      <c r="L69" s="27" t="s">
        <v>73</v>
      </c>
      <c r="M69" s="31" t="n">
        <v>11340</v>
      </c>
      <c r="N69" s="30" t="n">
        <v>11340</v>
      </c>
      <c r="O69" s="23" t="s">
        <v>152</v>
      </c>
      <c r="P69" s="1" t="n">
        <v>68029123055</v>
      </c>
    </row>
    <row r="70" customFormat="false" ht="84" hidden="false" customHeight="false" outlineLevel="0" collapsed="false">
      <c r="A70" s="21" t="n">
        <v>69</v>
      </c>
      <c r="B70" s="19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51</v>
      </c>
      <c r="I70" s="31" t="n">
        <v>35830</v>
      </c>
      <c r="J70" s="27" t="s">
        <v>72</v>
      </c>
      <c r="K70" s="27" t="s">
        <v>84</v>
      </c>
      <c r="L70" s="27" t="s">
        <v>73</v>
      </c>
      <c r="M70" s="31" t="n">
        <v>35830</v>
      </c>
      <c r="N70" s="31" t="n">
        <v>35830</v>
      </c>
      <c r="O70" s="23" t="s">
        <v>152</v>
      </c>
      <c r="P70" s="1" t="n">
        <v>68029123055</v>
      </c>
    </row>
    <row r="71" customFormat="false" ht="84" hidden="false" customHeight="false" outlineLevel="0" collapsed="false">
      <c r="A71" s="21" t="n">
        <v>70</v>
      </c>
      <c r="B71" s="19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53</v>
      </c>
      <c r="I71" s="30" t="n">
        <v>32000</v>
      </c>
      <c r="J71" s="27" t="s">
        <v>72</v>
      </c>
      <c r="K71" s="27" t="s">
        <v>84</v>
      </c>
      <c r="L71" s="27" t="s">
        <v>73</v>
      </c>
      <c r="M71" s="30" t="n">
        <v>32000</v>
      </c>
      <c r="N71" s="30" t="n">
        <v>32000</v>
      </c>
      <c r="O71" s="23" t="s">
        <v>154</v>
      </c>
      <c r="P71" s="1" t="n">
        <v>68019360686</v>
      </c>
    </row>
    <row r="72" customFormat="false" ht="84" hidden="false" customHeight="false" outlineLevel="0" collapsed="false">
      <c r="A72" s="21" t="n">
        <v>71</v>
      </c>
      <c r="B72" s="19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53</v>
      </c>
      <c r="I72" s="31" t="n">
        <v>2000</v>
      </c>
      <c r="J72" s="27" t="s">
        <v>72</v>
      </c>
      <c r="K72" s="27" t="s">
        <v>84</v>
      </c>
      <c r="L72" s="27" t="s">
        <v>73</v>
      </c>
      <c r="M72" s="31" t="n">
        <v>2000</v>
      </c>
      <c r="N72" s="30" t="n">
        <v>2000</v>
      </c>
      <c r="O72" s="23" t="s">
        <v>154</v>
      </c>
      <c r="P72" s="1" t="n">
        <v>68019360686</v>
      </c>
    </row>
    <row r="73" customFormat="false" ht="84" hidden="false" customHeight="false" outlineLevel="0" collapsed="false">
      <c r="A73" s="21" t="n">
        <v>72</v>
      </c>
      <c r="B73" s="19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55</v>
      </c>
      <c r="I73" s="30" t="n">
        <v>1650</v>
      </c>
      <c r="J73" s="27" t="s">
        <v>72</v>
      </c>
      <c r="K73" s="27" t="s">
        <v>84</v>
      </c>
      <c r="L73" s="27" t="s">
        <v>73</v>
      </c>
      <c r="M73" s="30" t="n">
        <v>1650</v>
      </c>
      <c r="N73" s="30" t="n">
        <v>1650</v>
      </c>
      <c r="O73" s="23" t="s">
        <v>156</v>
      </c>
      <c r="P73" s="1" t="n">
        <v>68029099211</v>
      </c>
    </row>
    <row r="74" customFormat="false" ht="105" hidden="false" customHeight="false" outlineLevel="0" collapsed="false">
      <c r="A74" s="21" t="n">
        <v>73</v>
      </c>
      <c r="B74" s="19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57</v>
      </c>
      <c r="I74" s="30" t="n">
        <v>42000</v>
      </c>
      <c r="J74" s="27" t="s">
        <v>72</v>
      </c>
      <c r="K74" s="27" t="s">
        <v>84</v>
      </c>
      <c r="L74" s="27" t="s">
        <v>73</v>
      </c>
      <c r="M74" s="30" t="n">
        <v>42000</v>
      </c>
      <c r="N74" s="30" t="n">
        <v>42000</v>
      </c>
      <c r="O74" s="23" t="s">
        <v>158</v>
      </c>
      <c r="P74" s="1" t="n">
        <v>68019360390</v>
      </c>
    </row>
    <row r="75" customFormat="false" ht="105" hidden="false" customHeight="false" outlineLevel="0" collapsed="false">
      <c r="A75" s="21" t="n">
        <v>74</v>
      </c>
      <c r="B75" s="19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57</v>
      </c>
      <c r="I75" s="31" t="n">
        <v>2400</v>
      </c>
      <c r="J75" s="27" t="s">
        <v>72</v>
      </c>
      <c r="K75" s="27" t="s">
        <v>84</v>
      </c>
      <c r="L75" s="27" t="s">
        <v>73</v>
      </c>
      <c r="M75" s="31" t="n">
        <v>2400</v>
      </c>
      <c r="N75" s="30" t="n">
        <v>2400</v>
      </c>
      <c r="O75" s="23" t="s">
        <v>158</v>
      </c>
      <c r="P75" s="1" t="n">
        <v>68019360390</v>
      </c>
    </row>
    <row r="76" customFormat="false" ht="147" hidden="false" customHeight="false" outlineLevel="0" collapsed="false">
      <c r="A76" s="21" t="n">
        <v>75</v>
      </c>
      <c r="B76" s="19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59</v>
      </c>
      <c r="I76" s="30" t="n">
        <v>45956.5</v>
      </c>
      <c r="J76" s="27" t="s">
        <v>72</v>
      </c>
      <c r="K76" s="27" t="s">
        <v>84</v>
      </c>
      <c r="L76" s="27" t="s">
        <v>73</v>
      </c>
      <c r="M76" s="30" t="n">
        <v>45956.5</v>
      </c>
      <c r="N76" s="30" t="n">
        <v>45956.5</v>
      </c>
      <c r="O76" s="23" t="s">
        <v>160</v>
      </c>
      <c r="P76" s="1" t="n">
        <v>68019612905</v>
      </c>
    </row>
    <row r="77" customFormat="false" ht="84" hidden="false" customHeight="false" outlineLevel="0" collapsed="false">
      <c r="A77" s="21" t="n">
        <v>76</v>
      </c>
      <c r="B77" s="19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61</v>
      </c>
      <c r="I77" s="30" t="n">
        <v>41200</v>
      </c>
      <c r="J77" s="27" t="s">
        <v>72</v>
      </c>
      <c r="K77" s="27" t="s">
        <v>84</v>
      </c>
      <c r="L77" s="27" t="s">
        <v>73</v>
      </c>
      <c r="M77" s="30" t="n">
        <v>41200</v>
      </c>
      <c r="N77" s="30" t="n">
        <v>41200</v>
      </c>
      <c r="O77" s="23" t="s">
        <v>162</v>
      </c>
      <c r="P77" s="1" t="n">
        <v>68019612281</v>
      </c>
    </row>
    <row r="78" customFormat="false" ht="105" hidden="false" customHeight="false" outlineLevel="0" collapsed="false">
      <c r="A78" s="21" t="n">
        <v>77</v>
      </c>
      <c r="B78" s="19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7" t="s">
        <v>163</v>
      </c>
      <c r="I78" s="31" t="n">
        <v>54700</v>
      </c>
      <c r="J78" s="27" t="s">
        <v>72</v>
      </c>
      <c r="K78" s="27" t="s">
        <v>84</v>
      </c>
      <c r="L78" s="27" t="s">
        <v>73</v>
      </c>
      <c r="M78" s="31" t="n">
        <v>54700</v>
      </c>
      <c r="N78" s="31" t="n">
        <v>54700</v>
      </c>
      <c r="O78" s="27" t="s">
        <v>85</v>
      </c>
      <c r="P78" s="19" t="n">
        <v>68049001898</v>
      </c>
    </row>
    <row r="79" customFormat="false" ht="63" hidden="false" customHeight="false" outlineLevel="0" collapsed="false">
      <c r="A79" s="21" t="n">
        <v>78</v>
      </c>
      <c r="B79" s="19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7" t="s">
        <v>164</v>
      </c>
      <c r="I79" s="31" t="n">
        <v>7500</v>
      </c>
      <c r="J79" s="27" t="s">
        <v>72</v>
      </c>
      <c r="K79" s="27" t="s">
        <v>84</v>
      </c>
      <c r="L79" s="27" t="s">
        <v>73</v>
      </c>
      <c r="M79" s="31" t="n">
        <v>7500</v>
      </c>
      <c r="N79" s="31" t="n">
        <v>7500</v>
      </c>
      <c r="O79" s="27" t="s">
        <v>165</v>
      </c>
      <c r="P79" s="20" t="n">
        <v>68039435838</v>
      </c>
    </row>
    <row r="80" customFormat="false" ht="63" hidden="false" customHeight="false" outlineLevel="0" collapsed="false">
      <c r="A80" s="21" t="n">
        <v>79</v>
      </c>
      <c r="B80" s="19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7" t="s">
        <v>164</v>
      </c>
      <c r="I80" s="25" t="n">
        <v>2000</v>
      </c>
      <c r="J80" s="27" t="s">
        <v>72</v>
      </c>
      <c r="K80" s="27" t="s">
        <v>84</v>
      </c>
      <c r="L80" s="27" t="s">
        <v>73</v>
      </c>
      <c r="M80" s="25" t="n">
        <v>2000</v>
      </c>
      <c r="N80" s="31" t="n">
        <v>2000</v>
      </c>
      <c r="O80" s="27" t="s">
        <v>165</v>
      </c>
      <c r="P80" s="20" t="n">
        <v>68039435838</v>
      </c>
    </row>
    <row r="81" customFormat="false" ht="63" hidden="false" customHeight="false" outlineLevel="0" collapsed="false">
      <c r="A81" s="21" t="n">
        <v>80</v>
      </c>
      <c r="B81" s="19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7" t="s">
        <v>164</v>
      </c>
      <c r="I81" s="31" t="n">
        <v>16500</v>
      </c>
      <c r="J81" s="27" t="s">
        <v>72</v>
      </c>
      <c r="K81" s="27" t="s">
        <v>84</v>
      </c>
      <c r="L81" s="27" t="s">
        <v>73</v>
      </c>
      <c r="M81" s="31" t="n">
        <v>16500</v>
      </c>
      <c r="N81" s="31" t="n">
        <v>16500</v>
      </c>
      <c r="O81" s="27" t="s">
        <v>165</v>
      </c>
      <c r="P81" s="20" t="n">
        <v>68039435838</v>
      </c>
    </row>
    <row r="82" customFormat="false" ht="126" hidden="false" customHeight="false" outlineLevel="0" collapsed="false">
      <c r="A82" s="21" t="n">
        <v>81</v>
      </c>
      <c r="B82" s="19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7" t="s">
        <v>166</v>
      </c>
      <c r="I82" s="31" t="n">
        <v>8800</v>
      </c>
      <c r="J82" s="27" t="s">
        <v>72</v>
      </c>
      <c r="K82" s="27" t="s">
        <v>84</v>
      </c>
      <c r="L82" s="27" t="s">
        <v>73</v>
      </c>
      <c r="M82" s="31" t="n">
        <v>8400</v>
      </c>
      <c r="N82" s="31" t="n">
        <v>8400</v>
      </c>
      <c r="O82" s="27" t="s">
        <v>167</v>
      </c>
      <c r="P82" s="20" t="n">
        <v>68039267192</v>
      </c>
    </row>
    <row r="83" customFormat="false" ht="126" hidden="false" customHeight="false" outlineLevel="0" collapsed="false">
      <c r="A83" s="21" t="n">
        <v>82</v>
      </c>
      <c r="B83" s="19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7" t="s">
        <v>166</v>
      </c>
      <c r="I83" s="31" t="n">
        <v>2940</v>
      </c>
      <c r="J83" s="27" t="s">
        <v>72</v>
      </c>
      <c r="K83" s="27" t="s">
        <v>84</v>
      </c>
      <c r="L83" s="27" t="s">
        <v>73</v>
      </c>
      <c r="M83" s="31" t="n">
        <v>2940</v>
      </c>
      <c r="N83" s="31" t="n">
        <v>2940</v>
      </c>
      <c r="O83" s="27" t="s">
        <v>87</v>
      </c>
      <c r="P83" s="20" t="n">
        <v>68039267192</v>
      </c>
    </row>
    <row r="84" customFormat="false" ht="126" hidden="false" customHeight="false" outlineLevel="0" collapsed="false">
      <c r="A84" s="21" t="n">
        <v>83</v>
      </c>
      <c r="B84" s="19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7" t="s">
        <v>166</v>
      </c>
      <c r="I84" s="31" t="n">
        <v>2500</v>
      </c>
      <c r="J84" s="27" t="s">
        <v>72</v>
      </c>
      <c r="K84" s="27" t="s">
        <v>84</v>
      </c>
      <c r="L84" s="27" t="s">
        <v>73</v>
      </c>
      <c r="M84" s="31" t="n">
        <v>2426.76</v>
      </c>
      <c r="N84" s="31" t="n">
        <v>2426.76</v>
      </c>
      <c r="O84" s="26" t="s">
        <v>168</v>
      </c>
      <c r="P84" s="20" t="n">
        <v>68039267192</v>
      </c>
    </row>
    <row r="85" customFormat="false" ht="126" hidden="false" customHeight="false" outlineLevel="0" collapsed="false">
      <c r="A85" s="21" t="n">
        <v>84</v>
      </c>
      <c r="B85" s="19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7" t="s">
        <v>166</v>
      </c>
      <c r="I85" s="31" t="n">
        <v>2500</v>
      </c>
      <c r="J85" s="27" t="s">
        <v>72</v>
      </c>
      <c r="K85" s="27" t="s">
        <v>84</v>
      </c>
      <c r="L85" s="27" t="s">
        <v>73</v>
      </c>
      <c r="M85" s="31" t="n">
        <v>2500</v>
      </c>
      <c r="N85" s="31" t="n">
        <v>2500</v>
      </c>
      <c r="O85" s="27" t="s">
        <v>110</v>
      </c>
      <c r="P85" s="20" t="n">
        <v>68039267192</v>
      </c>
    </row>
    <row r="86" customFormat="false" ht="63" hidden="false" customHeight="false" outlineLevel="0" collapsed="false">
      <c r="A86" s="21" t="n">
        <v>85</v>
      </c>
      <c r="B86" s="19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34" t="s">
        <v>169</v>
      </c>
      <c r="I86" s="31" t="n">
        <v>70000</v>
      </c>
      <c r="J86" s="27" t="s">
        <v>72</v>
      </c>
      <c r="K86" s="27" t="s">
        <v>84</v>
      </c>
      <c r="L86" s="27" t="s">
        <v>73</v>
      </c>
      <c r="M86" s="31" t="n">
        <v>70000</v>
      </c>
      <c r="N86" s="31" t="n">
        <v>70000</v>
      </c>
      <c r="O86" s="27" t="s">
        <v>170</v>
      </c>
      <c r="P86" s="20" t="n">
        <v>68039206770</v>
      </c>
    </row>
    <row r="87" customFormat="false" ht="63" hidden="false" customHeight="false" outlineLevel="0" collapsed="false">
      <c r="A87" s="21" t="n">
        <v>86</v>
      </c>
      <c r="B87" s="19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34" t="s">
        <v>169</v>
      </c>
      <c r="I87" s="31" t="n">
        <v>7500</v>
      </c>
      <c r="J87" s="27" t="s">
        <v>72</v>
      </c>
      <c r="K87" s="27" t="s">
        <v>84</v>
      </c>
      <c r="L87" s="27" t="s">
        <v>73</v>
      </c>
      <c r="M87" s="31" t="n">
        <v>7200</v>
      </c>
      <c r="N87" s="31" t="n">
        <v>7200</v>
      </c>
      <c r="O87" s="27" t="s">
        <v>171</v>
      </c>
      <c r="P87" s="20" t="n">
        <v>68039206770</v>
      </c>
    </row>
    <row r="88" customFormat="false" ht="63" hidden="false" customHeight="false" outlineLevel="0" collapsed="false">
      <c r="A88" s="21" t="n">
        <v>87</v>
      </c>
      <c r="B88" s="19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34" t="s">
        <v>169</v>
      </c>
      <c r="I88" s="31" t="n">
        <v>720</v>
      </c>
      <c r="J88" s="27" t="s">
        <v>72</v>
      </c>
      <c r="K88" s="27" t="s">
        <v>84</v>
      </c>
      <c r="L88" s="27" t="s">
        <v>73</v>
      </c>
      <c r="M88" s="31" t="n">
        <v>684</v>
      </c>
      <c r="N88" s="31" t="n">
        <v>684</v>
      </c>
      <c r="O88" s="27" t="s">
        <v>171</v>
      </c>
      <c r="P88" s="20" t="n">
        <v>68039206770</v>
      </c>
    </row>
    <row r="89" customFormat="false" ht="84" hidden="false" customHeight="false" outlineLevel="0" collapsed="false">
      <c r="A89" s="21" t="n">
        <v>88</v>
      </c>
      <c r="B89" s="19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35" t="s">
        <v>172</v>
      </c>
      <c r="I89" s="31" t="n">
        <v>1500</v>
      </c>
      <c r="J89" s="27" t="s">
        <v>72</v>
      </c>
      <c r="K89" s="27" t="s">
        <v>84</v>
      </c>
      <c r="L89" s="27" t="s">
        <v>73</v>
      </c>
      <c r="M89" s="31" t="n">
        <v>1500</v>
      </c>
      <c r="N89" s="31" t="n">
        <v>1500</v>
      </c>
      <c r="O89" s="27" t="s">
        <v>106</v>
      </c>
      <c r="P89" s="20" t="n">
        <v>68039188503</v>
      </c>
    </row>
    <row r="90" customFormat="false" ht="63" hidden="false" customHeight="false" outlineLevel="0" collapsed="false">
      <c r="A90" s="21" t="n">
        <v>89</v>
      </c>
      <c r="B90" s="19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7" t="s">
        <v>173</v>
      </c>
      <c r="I90" s="31" t="n">
        <v>2700</v>
      </c>
      <c r="J90" s="27" t="s">
        <v>72</v>
      </c>
      <c r="K90" s="27" t="s">
        <v>84</v>
      </c>
      <c r="L90" s="27" t="s">
        <v>73</v>
      </c>
      <c r="M90" s="31" t="n">
        <v>2700</v>
      </c>
      <c r="N90" s="31" t="n">
        <v>2700</v>
      </c>
      <c r="O90" s="26" t="s">
        <v>174</v>
      </c>
      <c r="P90" s="20" t="n">
        <v>68039079946</v>
      </c>
    </row>
    <row r="91" customFormat="false" ht="63" hidden="false" customHeight="false" outlineLevel="0" collapsed="false">
      <c r="A91" s="21" t="n">
        <v>90</v>
      </c>
      <c r="B91" s="19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7" t="s">
        <v>173</v>
      </c>
      <c r="I91" s="31" t="n">
        <v>980</v>
      </c>
      <c r="J91" s="27" t="s">
        <v>72</v>
      </c>
      <c r="K91" s="27" t="s">
        <v>84</v>
      </c>
      <c r="L91" s="27" t="s">
        <v>73</v>
      </c>
      <c r="M91" s="31" t="n">
        <v>600</v>
      </c>
      <c r="N91" s="31" t="n">
        <v>600</v>
      </c>
      <c r="O91" s="27" t="s">
        <v>175</v>
      </c>
      <c r="P91" s="20" t="n">
        <v>68039079946</v>
      </c>
    </row>
    <row r="92" customFormat="false" ht="21" hidden="false" customHeight="false" outlineLevel="0" collapsed="false">
      <c r="A92" s="21"/>
      <c r="B92" s="36" t="s">
        <v>176</v>
      </c>
      <c r="C92" s="20"/>
      <c r="D92" s="20"/>
      <c r="E92" s="20"/>
      <c r="F92" s="20"/>
      <c r="G92" s="20"/>
      <c r="I92" s="31"/>
      <c r="J92" s="20"/>
      <c r="K92" s="27"/>
      <c r="L92" s="27"/>
      <c r="M92" s="31"/>
      <c r="N92" s="31"/>
      <c r="O92" s="20"/>
      <c r="P92" s="37"/>
    </row>
    <row r="93" customFormat="false" ht="21" hidden="false" customHeight="false" outlineLevel="0" collapsed="false">
      <c r="A93" s="21"/>
      <c r="C93" s="20"/>
      <c r="D93" s="20"/>
      <c r="E93" s="20"/>
      <c r="F93" s="20"/>
      <c r="G93" s="20"/>
      <c r="I93" s="31"/>
      <c r="J93" s="20"/>
      <c r="K93" s="27"/>
      <c r="L93" s="27"/>
      <c r="M93" s="31"/>
      <c r="N93" s="31"/>
      <c r="O93" s="20"/>
      <c r="P93" s="37"/>
    </row>
    <row r="94" customFormat="false" ht="21" hidden="false" customHeight="false" outlineLevel="0" collapsed="false">
      <c r="A94" s="21"/>
      <c r="C94" s="20"/>
      <c r="D94" s="20"/>
      <c r="E94" s="20"/>
      <c r="F94" s="20"/>
      <c r="G94" s="20"/>
      <c r="I94" s="31"/>
      <c r="J94" s="20"/>
      <c r="K94" s="27"/>
      <c r="L94" s="27"/>
      <c r="M94" s="31"/>
      <c r="N94" s="31"/>
      <c r="O94" s="20"/>
      <c r="P94" s="37"/>
    </row>
    <row r="95" customFormat="false" ht="21" hidden="false" customHeight="false" outlineLevel="0" collapsed="false">
      <c r="A95" s="21"/>
      <c r="C95" s="20"/>
      <c r="D95" s="20"/>
      <c r="E95" s="20"/>
      <c r="F95" s="20"/>
      <c r="G95" s="20"/>
      <c r="I95" s="31"/>
      <c r="J95" s="20"/>
      <c r="K95" s="27"/>
      <c r="L95" s="27"/>
      <c r="M95" s="31"/>
      <c r="N95" s="31"/>
      <c r="O95" s="20"/>
      <c r="P95" s="37"/>
    </row>
    <row r="96" customFormat="false" ht="21" hidden="false" customHeight="false" outlineLevel="0" collapsed="false">
      <c r="A96" s="21"/>
      <c r="C96" s="20"/>
      <c r="D96" s="20"/>
      <c r="E96" s="20"/>
      <c r="F96" s="20"/>
      <c r="G96" s="20"/>
      <c r="I96" s="31"/>
      <c r="J96" s="20"/>
      <c r="K96" s="27"/>
      <c r="L96" s="27"/>
      <c r="M96" s="31"/>
      <c r="N96" s="31"/>
      <c r="O96" s="20"/>
      <c r="P96" s="37"/>
    </row>
    <row r="97" customFormat="false" ht="21" hidden="false" customHeight="false" outlineLevel="0" collapsed="false">
      <c r="A97" s="21"/>
      <c r="C97" s="20"/>
      <c r="D97" s="20"/>
      <c r="E97" s="20"/>
      <c r="F97" s="20"/>
      <c r="G97" s="20"/>
      <c r="I97" s="31"/>
      <c r="J97" s="20"/>
      <c r="K97" s="27"/>
      <c r="L97" s="27"/>
      <c r="M97" s="31"/>
      <c r="N97" s="31"/>
      <c r="O97" s="20"/>
      <c r="P97" s="37"/>
    </row>
    <row r="98" customFormat="false" ht="21" hidden="false" customHeight="false" outlineLevel="0" collapsed="false">
      <c r="A98" s="21"/>
      <c r="C98" s="20"/>
      <c r="D98" s="20"/>
      <c r="E98" s="20"/>
      <c r="F98" s="20"/>
      <c r="G98" s="20"/>
      <c r="I98" s="31"/>
      <c r="J98" s="20"/>
      <c r="K98" s="27"/>
      <c r="L98" s="27"/>
      <c r="M98" s="31"/>
      <c r="N98" s="31"/>
      <c r="O98" s="20"/>
      <c r="P98" s="37"/>
    </row>
    <row r="99" customFormat="false" ht="21" hidden="false" customHeight="false" outlineLevel="0" collapsed="false">
      <c r="A99" s="21"/>
      <c r="C99" s="20"/>
      <c r="D99" s="20"/>
      <c r="E99" s="20"/>
      <c r="F99" s="20"/>
      <c r="G99" s="20"/>
      <c r="I99" s="31"/>
      <c r="J99" s="20"/>
      <c r="K99" s="27"/>
      <c r="L99" s="27"/>
      <c r="M99" s="31"/>
      <c r="N99" s="31"/>
      <c r="O99" s="20"/>
      <c r="P99" s="37"/>
    </row>
    <row r="100" customFormat="false" ht="21" hidden="false" customHeight="false" outlineLevel="0" collapsed="false">
      <c r="A100" s="21"/>
      <c r="C100" s="20"/>
      <c r="D100" s="20"/>
      <c r="E100" s="20"/>
      <c r="F100" s="20"/>
      <c r="G100" s="20"/>
      <c r="I100" s="31"/>
      <c r="J100" s="20"/>
      <c r="K100" s="27"/>
      <c r="L100" s="27"/>
      <c r="M100" s="31"/>
      <c r="N100" s="31"/>
      <c r="O100" s="20"/>
      <c r="P100" s="37"/>
    </row>
    <row r="101" customFormat="false" ht="21" hidden="false" customHeight="false" outlineLevel="0" collapsed="false">
      <c r="A101" s="21"/>
      <c r="C101" s="20"/>
      <c r="D101" s="20"/>
      <c r="E101" s="20"/>
      <c r="F101" s="20"/>
      <c r="G101" s="20"/>
      <c r="I101" s="31"/>
      <c r="J101" s="20"/>
      <c r="K101" s="27"/>
      <c r="L101" s="27"/>
      <c r="M101" s="31"/>
      <c r="N101" s="31"/>
      <c r="O101" s="20"/>
      <c r="P101" s="37"/>
    </row>
    <row r="102" customFormat="false" ht="21" hidden="false" customHeight="false" outlineLevel="0" collapsed="false">
      <c r="A102" s="21"/>
      <c r="C102" s="20"/>
      <c r="D102" s="20"/>
      <c r="E102" s="20"/>
      <c r="F102" s="20"/>
      <c r="G102" s="20"/>
      <c r="I102" s="31"/>
      <c r="J102" s="20"/>
      <c r="K102" s="27"/>
      <c r="L102" s="27"/>
      <c r="M102" s="20"/>
      <c r="N102" s="20"/>
      <c r="O102" s="20"/>
      <c r="P102" s="37"/>
    </row>
    <row r="103" customFormat="false" ht="21" hidden="false" customHeight="false" outlineLevel="0" collapsed="false">
      <c r="A103" s="21"/>
      <c r="C103" s="20"/>
      <c r="D103" s="20"/>
      <c r="E103" s="20"/>
      <c r="F103" s="20"/>
      <c r="G103" s="20"/>
      <c r="I103" s="31"/>
      <c r="J103" s="20"/>
      <c r="K103" s="27"/>
      <c r="L103" s="27"/>
      <c r="M103" s="20"/>
      <c r="N103" s="20"/>
      <c r="O103" s="20"/>
      <c r="P103" s="37"/>
    </row>
    <row r="104" customFormat="false" ht="21" hidden="false" customHeight="false" outlineLevel="0" collapsed="false">
      <c r="A104" s="21"/>
      <c r="C104" s="20"/>
      <c r="D104" s="20"/>
      <c r="E104" s="20"/>
      <c r="F104" s="20"/>
      <c r="G104" s="20"/>
      <c r="I104" s="31"/>
      <c r="J104" s="20"/>
      <c r="K104" s="27"/>
      <c r="L104" s="27"/>
      <c r="M104" s="20"/>
      <c r="N104" s="20"/>
      <c r="O104" s="20"/>
      <c r="P104" s="37"/>
    </row>
  </sheetData>
  <dataValidations count="2">
    <dataValidation allowBlank="true" errorStyle="stop" operator="between" showDropDown="false" showErrorMessage="true" showInputMessage="false" sqref="K2:K1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2023</cp:lastModifiedBy>
  <dcterms:modified xsi:type="dcterms:W3CDTF">2025-04-24T03:20:30Z</dcterms:modified>
  <cp:revision>0</cp:revision>
  <dc:subject/>
  <dc:title/>
</cp:coreProperties>
</file>